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1283">
  <si>
    <t xml:space="preserve">P2 Ersatzteileliste</t>
  </si>
  <si>
    <t xml:space="preserve">1957-1960</t>
  </si>
  <si>
    <t xml:space="preserve">stand: 2005</t>
  </si>
  <si>
    <r>
      <rPr>
        <b val="true"/>
        <sz val="12"/>
        <rFont val="Arial"/>
        <family val="2"/>
      </rPr>
      <t xml:space="preserve">original Ford + unbenutzt</t>
    </r>
    <r>
      <rPr>
        <sz val="12"/>
        <rFont val="Arial"/>
        <family val="2"/>
      </rPr>
      <t xml:space="preserve"> aus Altlager (New Old Stock)  ( ausgenommen es steht in Spalte Bemerkung "gebraucht")</t>
    </r>
  </si>
  <si>
    <r>
      <rPr>
        <sz val="12"/>
        <rFont val="Arial"/>
        <family val="2"/>
      </rPr>
      <t xml:space="preserve">Zu jedem Angebot kommt</t>
    </r>
    <r>
      <rPr>
        <b val="true"/>
        <sz val="12"/>
        <rFont val="Arial"/>
        <family val="2"/>
      </rPr>
      <t xml:space="preserve"> Foto !</t>
    </r>
  </si>
  <si>
    <t xml:space="preserve">Achtung: einige Teile können für Eigenbedarf reserviert sein !</t>
  </si>
  <si>
    <t xml:space="preserve">Neuteile:</t>
  </si>
  <si>
    <t xml:space="preserve">price</t>
  </si>
  <si>
    <t xml:space="preserve">qty on stock</t>
  </si>
  <si>
    <t xml:space="preserve">Teilenr.</t>
  </si>
  <si>
    <t xml:space="preserve">description</t>
  </si>
  <si>
    <t xml:space="preserve">Bezeichnung</t>
  </si>
  <si>
    <t xml:space="preserve">Stückpreis</t>
  </si>
  <si>
    <t xml:space="preserve">Bestand</t>
  </si>
  <si>
    <t xml:space="preserve">Bemerkung</t>
  </si>
  <si>
    <t xml:space="preserve">exhaust</t>
  </si>
  <si>
    <t xml:space="preserve">Auspuff </t>
  </si>
  <si>
    <t xml:space="preserve">€</t>
  </si>
  <si>
    <t xml:space="preserve">rear pipe - engnr. 1021521</t>
  </si>
  <si>
    <t xml:space="preserve">Auspuffrohr hinten bis Motnr.1021521</t>
  </si>
  <si>
    <t xml:space="preserve">feuerverzinkt hält ewig !</t>
  </si>
  <si>
    <t xml:space="preserve">rear pipe -Chassisno 1021521</t>
  </si>
  <si>
    <t xml:space="preserve">rear pipe  engnr. 1021522-</t>
  </si>
  <si>
    <t xml:space="preserve">Auspuffrohr hinten Motnr.1021522-1112351</t>
  </si>
  <si>
    <t xml:space="preserve">rear pipe Chassisno 1021521-1112351</t>
  </si>
  <si>
    <t xml:space="preserve">527428/551080</t>
  </si>
  <si>
    <t xml:space="preserve">rear pipe  engnr. 1112352-</t>
  </si>
  <si>
    <t xml:space="preserve">Auspuffrohr hinten ab Motnr.1112352</t>
  </si>
  <si>
    <t xml:space="preserve">1?</t>
  </si>
  <si>
    <t xml:space="preserve">rear pipe Chassisno 1112351-</t>
  </si>
  <si>
    <t xml:space="preserve">flange</t>
  </si>
  <si>
    <t xml:space="preserve">Flansch Ausp.rohr vorn</t>
  </si>
  <si>
    <t xml:space="preserve">gebraucht</t>
  </si>
  <si>
    <t xml:space="preserve">flange-front pipe to manifold</t>
  </si>
  <si>
    <t xml:space="preserve">gasket ring - front pipe/manifold</t>
  </si>
  <si>
    <t xml:space="preserve">Dichtring Auspuffrohr an Krümmer</t>
  </si>
  <si>
    <t xml:space="preserve">gasket ring pipe to manif.</t>
  </si>
  <si>
    <t xml:space="preserve">gasket pipe (5cm)</t>
  </si>
  <si>
    <t xml:space="preserve">Rohrfutter Auspuffrohr an Krümmer</t>
  </si>
  <si>
    <t xml:space="preserve">short steel pipe between front pipe+manifold</t>
  </si>
  <si>
    <t xml:space="preserve">front pipe -</t>
  </si>
  <si>
    <t xml:space="preserve">Auspuffrohr vorne bis Mo.nr. 1021521 (oval längl. Topf)</t>
  </si>
  <si>
    <t xml:space="preserve">front pipe</t>
  </si>
  <si>
    <t xml:space="preserve">muffler box</t>
  </si>
  <si>
    <t xml:space="preserve">Auspufftopf   bis Mo.nr. 1021521 (oval längl. Topf)</t>
  </si>
  <si>
    <t xml:space="preserve">muffler -chasisno 1021521</t>
  </si>
  <si>
    <t xml:space="preserve">rubber bush support</t>
  </si>
  <si>
    <t xml:space="preserve">Auspuffgummibuchse  bis Mo.nr. 1021521 (oval längl topf</t>
  </si>
  <si>
    <t xml:space="preserve">rubber bush -1021521</t>
  </si>
  <si>
    <t xml:space="preserve">Halter  Topf   ab Mo.nr. 1021521 </t>
  </si>
  <si>
    <t xml:space="preserve">Gummiaufhängung Topf rund  ab Mo.nr. 1021521 </t>
  </si>
  <si>
    <t xml:space="preserve">clamp</t>
  </si>
  <si>
    <t xml:space="preserve">Schelle Ausptopf hi bis Monr 1021521</t>
  </si>
  <si>
    <t xml:space="preserve">chrome pipe-genuine Frese</t>
  </si>
  <si>
    <t xml:space="preserve">Chromauspuffblende orig Frese !</t>
  </si>
  <si>
    <t xml:space="preserve">chrome tailpipe-NOS Frese</t>
  </si>
  <si>
    <t xml:space="preserve">chrome </t>
  </si>
  <si>
    <t xml:space="preserve">Chromauspufftatze !</t>
  </si>
  <si>
    <t xml:space="preserve">zubehör aus altbestand</t>
  </si>
  <si>
    <t xml:space="preserve">rubber strip for support</t>
  </si>
  <si>
    <t xml:space="preserve">Auspuffband Lochabstand 52/60mm</t>
  </si>
  <si>
    <t xml:space="preserve">s. ZZ3</t>
  </si>
  <si>
    <t xml:space="preserve">Länge checken !</t>
  </si>
  <si>
    <t xml:space="preserve">pedals, gearshift, choke</t>
  </si>
  <si>
    <t xml:space="preserve">Betätigung Bremse Gas Choke , Schaltung</t>
  </si>
  <si>
    <t xml:space="preserve">pedal rubber (br-clutch)</t>
  </si>
  <si>
    <t xml:space="preserve">Pedalgummi Kupp. U. Bremse</t>
  </si>
  <si>
    <t xml:space="preserve">pedal rubber clu+brake</t>
  </si>
  <si>
    <t xml:space="preserve">rubber -gaspedal</t>
  </si>
  <si>
    <t xml:space="preserve">Gummi Gaspedal</t>
  </si>
  <si>
    <t xml:space="preserve">rubber gaspedal</t>
  </si>
  <si>
    <t xml:space="preserve">cover-gas pedal</t>
  </si>
  <si>
    <t xml:space="preserve">Belag Gaspedal </t>
  </si>
  <si>
    <t xml:space="preserve">rubber cover gaspedal</t>
  </si>
  <si>
    <t xml:space="preserve">cover ( for glueing(-gas pedal</t>
  </si>
  <si>
    <t xml:space="preserve">Belag Gaspedal z. aufkleben</t>
  </si>
  <si>
    <t xml:space="preserve">auch 12m60</t>
  </si>
  <si>
    <t xml:space="preserve">boot gas control rod</t>
  </si>
  <si>
    <t xml:space="preserve">Manschette Gasgestänge durch spritzwand</t>
  </si>
  <si>
    <t xml:space="preserve">choke cable</t>
  </si>
  <si>
    <t xml:space="preserve">Chokezug (ohne Seil)</t>
  </si>
  <si>
    <t xml:space="preserve">gebr</t>
  </si>
  <si>
    <t xml:space="preserve">Chokezug m gutem Knopf</t>
  </si>
  <si>
    <t xml:space="preserve">gebr.</t>
  </si>
  <si>
    <t xml:space="preserve">Chokeknopf</t>
  </si>
  <si>
    <t xml:space="preserve">reserv</t>
  </si>
  <si>
    <t xml:space="preserve">rubberbush- gear shift</t>
  </si>
  <si>
    <t xml:space="preserve">Gummibuchse Schaltgestänge</t>
  </si>
  <si>
    <t xml:space="preserve">rubber bush -gear shift</t>
  </si>
  <si>
    <t xml:space="preserve">gear lever (near steering wheel)</t>
  </si>
  <si>
    <t xml:space="preserve">Schalthebel</t>
  </si>
  <si>
    <t xml:space="preserve">gear shift</t>
  </si>
  <si>
    <t xml:space="preserve">bush-gear lever</t>
  </si>
  <si>
    <t xml:space="preserve">Buchse Schalthebel</t>
  </si>
  <si>
    <t xml:space="preserve">repro schwarz</t>
  </si>
  <si>
    <t xml:space="preserve">chrome ring-gear lever</t>
  </si>
  <si>
    <t xml:space="preserve">Chromring Büchse Schaltung</t>
  </si>
  <si>
    <t xml:space="preserve">knob 4speed-gear lever</t>
  </si>
  <si>
    <t xml:space="preserve">Schaltknopf 4 Gg</t>
  </si>
  <si>
    <t xml:space="preserve">knob gear shift 4speed</t>
  </si>
  <si>
    <t xml:space="preserve">top gebr.</t>
  </si>
  <si>
    <t xml:space="preserve">knob 3speed-gear lever</t>
  </si>
  <si>
    <t xml:space="preserve">Schaltknopf 3 Gg</t>
  </si>
  <si>
    <t xml:space="preserve">cable-gear shift 4 speed</t>
  </si>
  <si>
    <t xml:space="preserve">Schaltseilzug 4 Gg</t>
  </si>
  <si>
    <t xml:space="preserve">cable -gear shift 4sp.</t>
  </si>
  <si>
    <t xml:space="preserve">gear rod</t>
  </si>
  <si>
    <t xml:space="preserve">Schaltstange</t>
  </si>
  <si>
    <t xml:space="preserve">linkage gear rod 4speed</t>
  </si>
  <si>
    <t xml:space="preserve">Schaltzwischengelenkhebel 4 Gg</t>
  </si>
  <si>
    <t xml:space="preserve">linkage gear rod 3speed</t>
  </si>
  <si>
    <t xml:space="preserve">Schaltzwischenhebel 3 Gg</t>
  </si>
  <si>
    <t xml:space="preserve">Schaltzwischenhebel 4 Gg</t>
  </si>
  <si>
    <t xml:space="preserve">clip-gear rod</t>
  </si>
  <si>
    <t xml:space="preserve">Klammer schaltgestäge</t>
  </si>
  <si>
    <t xml:space="preserve">part of gear shaft</t>
  </si>
  <si>
    <t xml:space="preserve">Führung Schaltwelle 3Gg</t>
  </si>
  <si>
    <t xml:space="preserve">joint</t>
  </si>
  <si>
    <t xml:space="preserve">Verbind.gelenk 3 Gg</t>
  </si>
  <si>
    <t xml:space="preserve">527421 527414 527420 527418</t>
  </si>
  <si>
    <t xml:space="preserve">Repatz Saxomat schalthebel</t>
  </si>
  <si>
    <t xml:space="preserve">reserv.</t>
  </si>
  <si>
    <t xml:space="preserve"> brake</t>
  </si>
  <si>
    <t xml:space="preserve">Bremse</t>
  </si>
  <si>
    <t xml:space="preserve">silicone brake fluid</t>
  </si>
  <si>
    <t xml:space="preserve">Silkonbremsflüssigleit 0,5 lt =</t>
  </si>
  <si>
    <t xml:space="preserve">nicht hygroskopisch-nicht rostbildend !!</t>
  </si>
  <si>
    <t xml:space="preserve">front wheel cyl LH upper</t>
  </si>
  <si>
    <t xml:space="preserve">Radzylinder vorne links oben</t>
  </si>
  <si>
    <t xml:space="preserve">orig FORD !</t>
  </si>
  <si>
    <t xml:space="preserve">front wheel cyl LH lower</t>
  </si>
  <si>
    <t xml:space="preserve">Radzylinder vorne links unten</t>
  </si>
  <si>
    <t xml:space="preserve">front wheel cyl RH upper</t>
  </si>
  <si>
    <t xml:space="preserve">Radzylinder vorne rechts oben</t>
  </si>
  <si>
    <t xml:space="preserve">Repro</t>
  </si>
  <si>
    <t xml:space="preserve">front wheel cyl RH lower</t>
  </si>
  <si>
    <t xml:space="preserve">Radzylinder vorne rechts unten</t>
  </si>
  <si>
    <t xml:space="preserve">kit -front wheel cyl.</t>
  </si>
  <si>
    <t xml:space="preserve">Reparatursatz Radzylinder vorne ( für 2 Radzyl. )</t>
  </si>
  <si>
    <t xml:space="preserve">spring brake shoe</t>
  </si>
  <si>
    <t xml:space="preserve">Rückzugfeder verzinkt  Bremsbacke</t>
  </si>
  <si>
    <t xml:space="preserve">set brake lining (4 pcs)</t>
  </si>
  <si>
    <t xml:space="preserve">Satz Bremsbeläge f. 1 Achse- vo. O. hi. mit Nieten</t>
  </si>
  <si>
    <t xml:space="preserve">Bremsit OVP</t>
  </si>
  <si>
    <t xml:space="preserve">Satz Bremsbeläge f. 1 Achse- vo. oder hi.</t>
  </si>
  <si>
    <t xml:space="preserve">Haltefeder Bremsbacke-verzinkt !</t>
  </si>
  <si>
    <t xml:space="preserve">s. G13</t>
  </si>
  <si>
    <t xml:space="preserve">plate RH rear</t>
  </si>
  <si>
    <t xml:space="preserve">Bremsträgerplatte re.hi </t>
  </si>
  <si>
    <t xml:space="preserve">Info:festgerostete Einstellbolzen lassen sich auch durch Sandstrahlen kaum lösen ! </t>
  </si>
  <si>
    <t xml:space="preserve">plate LH rear</t>
  </si>
  <si>
    <t xml:space="preserve">Bremsträgerplatte li.hi </t>
  </si>
  <si>
    <t xml:space="preserve">gut gebraucht</t>
  </si>
  <si>
    <t xml:space="preserve">drum</t>
  </si>
  <si>
    <t xml:space="preserve">Bremstrommel</t>
  </si>
  <si>
    <t xml:space="preserve">Feder Bremsbacken hinten unten ( kurz)</t>
  </si>
  <si>
    <t xml:space="preserve">sG13</t>
  </si>
  <si>
    <t xml:space="preserve">kit - rear wheel cyl.</t>
  </si>
  <si>
    <t xml:space="preserve">Reparatursatz Radzylinder hinten</t>
  </si>
  <si>
    <t xml:space="preserve">rear wheel cyl</t>
  </si>
  <si>
    <t xml:space="preserve">Radzylinder hinten</t>
  </si>
  <si>
    <t xml:space="preserve">handbrake cable RH -11530795</t>
  </si>
  <si>
    <t xml:space="preserve">Handbremsseil rechts bis Fg 11530795</t>
  </si>
  <si>
    <t xml:space="preserve">handbrake cable LH -11530795</t>
  </si>
  <si>
    <t xml:space="preserve">Handbremsseil links bis Fg 11530795</t>
  </si>
  <si>
    <t xml:space="preserve">handbrake cable </t>
  </si>
  <si>
    <t xml:space="preserve">Ausgleichsstück Handbremsseil ab Fg 11530796</t>
  </si>
  <si>
    <t xml:space="preserve">handbrake cable 11530796-</t>
  </si>
  <si>
    <t xml:space="preserve">Handbremsseil ab Fg 11530796</t>
  </si>
  <si>
    <t xml:space="preserve">clip cable/body</t>
  </si>
  <si>
    <t xml:space="preserve">Klammer Handbrseil an Karosse</t>
  </si>
  <si>
    <t xml:space="preserve">Klammer Handbrseil an Bremsbackenhebel</t>
  </si>
  <si>
    <t xml:space="preserve">pawl-handbrake</t>
  </si>
  <si>
    <t xml:space="preserve">Sperrklinke Handbremszugstange</t>
  </si>
  <si>
    <t xml:space="preserve">lock- pawl-handbrake</t>
  </si>
  <si>
    <t xml:space="preserve">Gegenstück zu Sperrklinke Handbremszugstange</t>
  </si>
  <si>
    <t xml:space="preserve">Ausgleichsstück (Seil an Zugstange) </t>
  </si>
  <si>
    <t xml:space="preserve">vernickelt</t>
  </si>
  <si>
    <t xml:space="preserve">nut-park br. Rod</t>
  </si>
  <si>
    <t xml:space="preserve">Spezialmutter Ausgleich /Handbremszugstange</t>
  </si>
  <si>
    <t xml:space="preserve">bolt</t>
  </si>
  <si>
    <t xml:space="preserve">Spezialstift Ausgleich/Handbremszugstange vernickelt</t>
  </si>
  <si>
    <t xml:space="preserve">clip Handbremshebel </t>
  </si>
  <si>
    <t xml:space="preserve">519586 559753</t>
  </si>
  <si>
    <t xml:space="preserve">master br. cyl</t>
  </si>
  <si>
    <t xml:space="preserve">Hauptbremszylinder</t>
  </si>
  <si>
    <t xml:space="preserve">orig FORD !-nix Reprozeug</t>
  </si>
  <si>
    <t xml:space="preserve">zu besorgen</t>
  </si>
  <si>
    <t xml:space="preserve">kit - master br. cyl</t>
  </si>
  <si>
    <t xml:space="preserve">RS Hauptbremszylinder</t>
  </si>
  <si>
    <t xml:space="preserve">cover-master br. cyl</t>
  </si>
  <si>
    <t xml:space="preserve">Deckel Haupbremszyl.</t>
  </si>
  <si>
    <t xml:space="preserve">hose rear</t>
  </si>
  <si>
    <t xml:space="preserve">Bremsschlauch hi.42cm</t>
  </si>
  <si>
    <t xml:space="preserve">hose front</t>
  </si>
  <si>
    <t xml:space="preserve">Bremsschlauch vo.</t>
  </si>
  <si>
    <t xml:space="preserve">brake pipe -front</t>
  </si>
  <si>
    <t xml:space="preserve">Bremsleitung Federbein / Bremsankerplatte</t>
  </si>
  <si>
    <t xml:space="preserve">eletrical components</t>
  </si>
  <si>
    <t xml:space="preserve">Elektrik </t>
  </si>
  <si>
    <t xml:space="preserve">gauge fuel</t>
  </si>
  <si>
    <t xml:space="preserve">instrument Kraftstoff</t>
  </si>
  <si>
    <t xml:space="preserve">gauge temp</t>
  </si>
  <si>
    <t xml:space="preserve">Instrument Temperatur</t>
  </si>
  <si>
    <t xml:space="preserve">temperature sender -rare !</t>
  </si>
  <si>
    <t xml:space="preserve">Temperaturgeber VDO für ?    gebaut  5/65</t>
  </si>
  <si>
    <t xml:space="preserve">aA</t>
  </si>
  <si>
    <t xml:space="preserve">Temperaturgeber </t>
  </si>
  <si>
    <t xml:space="preserve">neu- superrar</t>
  </si>
  <si>
    <t xml:space="preserve">2 reserviert</t>
  </si>
  <si>
    <t xml:space="preserve">temperatur sender 15m just VDO</t>
  </si>
  <si>
    <t xml:space="preserve">Temperaturgeber 15m nur für VDO Instr. m schwarzer rändelmutter</t>
  </si>
  <si>
    <t xml:space="preserve">temperatur sender 15m just Motometer</t>
  </si>
  <si>
    <t xml:space="preserve">Temperaturgeber 15m nur für Motometer Instr. </t>
  </si>
  <si>
    <t xml:space="preserve">Benzinreservegeber m. Klemmmutter</t>
  </si>
  <si>
    <t xml:space="preserve">reserviert</t>
  </si>
  <si>
    <t xml:space="preserve">Benzinreservegeber m. Kabel</t>
  </si>
  <si>
    <t xml:space="preserve">0?</t>
  </si>
  <si>
    <t xml:space="preserve">relay-indicator</t>
  </si>
  <si>
    <t xml:space="preserve">Blinkgeber</t>
  </si>
  <si>
    <t xml:space="preserve">gebraucht Funktion ?</t>
  </si>
  <si>
    <t xml:space="preserve">fast neu</t>
  </si>
  <si>
    <t xml:space="preserve">Blinkgeber 2x18W 3 schraubkontakte</t>
  </si>
  <si>
    <t xml:space="preserve">Fassung Beleuchtung kombiinstrument 2polig</t>
  </si>
  <si>
    <t xml:space="preserve">steck oder schraubkontakt</t>
  </si>
  <si>
    <t xml:space="preserve">dip switch</t>
  </si>
  <si>
    <t xml:space="preserve">Abblendschalter (Fußschalter)</t>
  </si>
  <si>
    <t xml:space="preserve">switch indicator</t>
  </si>
  <si>
    <t xml:space="preserve">Schalter Blinker</t>
  </si>
  <si>
    <t xml:space="preserve">50 - 70</t>
  </si>
  <si>
    <t xml:space="preserve">gebraucht je nach Knopf</t>
  </si>
  <si>
    <t xml:space="preserve">switch light</t>
  </si>
  <si>
    <t xml:space="preserve">Schalter Licht tasten </t>
  </si>
  <si>
    <t xml:space="preserve">Schalter Licht m feder</t>
  </si>
  <si>
    <t xml:space="preserve">Schalter Licht </t>
  </si>
  <si>
    <t xml:space="preserve">in Fomoco-Box</t>
  </si>
  <si>
    <t xml:space="preserve">switch brake light</t>
  </si>
  <si>
    <t xml:space="preserve">Schalter Bremslicht </t>
  </si>
  <si>
    <t xml:space="preserve">orig m schraubkontakte</t>
  </si>
  <si>
    <t xml:space="preserve">switch wiper/blower</t>
  </si>
  <si>
    <t xml:space="preserve">Schalter Wischer /Lüft m Feder</t>
  </si>
  <si>
    <t xml:space="preserve">Schalter Wischer /Lüft</t>
  </si>
  <si>
    <t xml:space="preserve">clock</t>
  </si>
  <si>
    <t xml:space="preserve">Uhr mit Halter </t>
  </si>
  <si>
    <t xml:space="preserve">ignition lock+switch+key</t>
  </si>
  <si>
    <t xml:space="preserve">Zündschloss m. Zündschalter + 2 Schlüßel</t>
  </si>
  <si>
    <t xml:space="preserve">wie neu</t>
  </si>
  <si>
    <t xml:space="preserve">ignition lock</t>
  </si>
  <si>
    <t xml:space="preserve">Zündschloß m.2 Schlüßel ohne Zündschalter 55 - 62</t>
  </si>
  <si>
    <t xml:space="preserve">sFK</t>
  </si>
  <si>
    <t xml:space="preserve">passt?</t>
  </si>
  <si>
    <t xml:space="preserve">12m60 oder FK..?</t>
  </si>
  <si>
    <t xml:space="preserve">ignition switch</t>
  </si>
  <si>
    <t xml:space="preserve">nur Zündschalter </t>
  </si>
  <si>
    <t xml:space="preserve">lock cyl w 2 keys-ign lock</t>
  </si>
  <si>
    <t xml:space="preserve">Schließzylinder m. 2 Schlüßel-Zündschloß</t>
  </si>
  <si>
    <t xml:space="preserve">frame-battery</t>
  </si>
  <si>
    <t xml:space="preserve">Batteriehalterahmen</t>
  </si>
  <si>
    <t xml:space="preserve">fuse box</t>
  </si>
  <si>
    <t xml:space="preserve">Sicherungsdose</t>
  </si>
  <si>
    <t xml:space="preserve">checken mit foto ! G13 ähnlich</t>
  </si>
  <si>
    <t xml:space="preserve">cover-fuse b.</t>
  </si>
  <si>
    <t xml:space="preserve">Deckel Sicherungsdose</t>
  </si>
  <si>
    <t xml:space="preserve"> fuel sender</t>
  </si>
  <si>
    <t xml:space="preserve">Tankgeber</t>
  </si>
  <si>
    <t xml:space="preserve">1x ovp !</t>
  </si>
  <si>
    <t xml:space="preserve">2x reserviert- gebraucht möglich</t>
  </si>
  <si>
    <t xml:space="preserve">gasket fuel sender</t>
  </si>
  <si>
    <t xml:space="preserve">Dichtung Tankgeber</t>
  </si>
  <si>
    <t xml:space="preserve">besorgen</t>
  </si>
  <si>
    <t xml:space="preserve">light relay</t>
  </si>
  <si>
    <t xml:space="preserve">Lichthupe Relais</t>
  </si>
  <si>
    <t xml:space="preserve">gebr-funkt?</t>
  </si>
  <si>
    <t xml:space="preserve">instrument cluster-standard</t>
  </si>
  <si>
    <t xml:space="preserve">Kombiinstrument komplett standard</t>
  </si>
  <si>
    <t xml:space="preserve">instrument cluster-deluxe</t>
  </si>
  <si>
    <t xml:space="preserve">Kombiinstrument komplett -deluxe m tageskilometerzähler</t>
  </si>
  <si>
    <t xml:space="preserve">orig Radioknöpfe Blaupunkt weiß schwarz</t>
  </si>
  <si>
    <t xml:space="preserve">gebr, top m wurmshrauben</t>
  </si>
  <si>
    <t xml:space="preserve">Zigarettenanzünder mit Buchse kompl</t>
  </si>
  <si>
    <t xml:space="preserve">Knopf Zigarettenanzünder</t>
  </si>
  <si>
    <t xml:space="preserve">top gebr</t>
  </si>
  <si>
    <t xml:space="preserve"> lamps</t>
  </si>
  <si>
    <t xml:space="preserve">Elektrik Beleuchtung</t>
  </si>
  <si>
    <t xml:space="preserve">indicator lens RH white</t>
  </si>
  <si>
    <t xml:space="preserve">Blinkerglas re. weiß</t>
  </si>
  <si>
    <t xml:space="preserve">indicator lens lH white</t>
  </si>
  <si>
    <t xml:space="preserve">Blinkerglas li. weiß</t>
  </si>
  <si>
    <t xml:space="preserve">`fast neu</t>
  </si>
  <si>
    <t xml:space="preserve">indicator lens RH amber</t>
  </si>
  <si>
    <t xml:space="preserve">Blinkerglas re. orange </t>
  </si>
  <si>
    <t xml:space="preserve">indicator lens LH amber</t>
  </si>
  <si>
    <t xml:space="preserve">Blinkerglas li.orange </t>
  </si>
  <si>
    <t xml:space="preserve">indicator socket</t>
  </si>
  <si>
    <t xml:space="preserve">Lampenträger blinker</t>
  </si>
  <si>
    <t xml:space="preserve">headlamp sym.</t>
  </si>
  <si>
    <t xml:space="preserve">Scheinwerfer symmetr.</t>
  </si>
  <si>
    <t xml:space="preserve">headlamp asym.</t>
  </si>
  <si>
    <t xml:space="preserve">Scheinwerfer asymmetr.</t>
  </si>
  <si>
    <t xml:space="preserve">relector </t>
  </si>
  <si>
    <t xml:space="preserve">Scheinwerferreflektor asymmetr.</t>
  </si>
  <si>
    <t xml:space="preserve">rubber seal - headlamp glass</t>
  </si>
  <si>
    <t xml:space="preserve">dichtung Scheinwerferglas</t>
  </si>
  <si>
    <t xml:space="preserve">lens, reflector fixing ring etc.</t>
  </si>
  <si>
    <t xml:space="preserve">Scheinwerferglas,Reflektor,Rahmen symmetr+assymmetr.</t>
  </si>
  <si>
    <t xml:space="preserve">div</t>
  </si>
  <si>
    <t xml:space="preserve">gebr, </t>
  </si>
  <si>
    <t xml:space="preserve">Scheinwerferbirne 6V 45/40W </t>
  </si>
  <si>
    <t xml:space="preserve">ovp Fomoco !!!</t>
  </si>
  <si>
    <t xml:space="preserve">conector -bulb</t>
  </si>
  <si>
    <t xml:space="preserve">Stecker Bakelit f. Scheinwerferbirne </t>
  </si>
  <si>
    <t xml:space="preserve">spring fixing </t>
  </si>
  <si>
    <t xml:space="preserve">Haltefeder      Scheinwerfer im Chromring </t>
  </si>
  <si>
    <t xml:space="preserve">interior lamp</t>
  </si>
  <si>
    <t xml:space="preserve">Innenleuchte</t>
  </si>
  <si>
    <t xml:space="preserve">gut gebraucht, weißer knopf fehlt</t>
  </si>
  <si>
    <t xml:space="preserve">interior lamp from P6</t>
  </si>
  <si>
    <t xml:space="preserve">Innenleuchte ident aber Steckanschluß</t>
  </si>
  <si>
    <t xml:space="preserve">complete rear lamp </t>
  </si>
  <si>
    <t xml:space="preserve">Rückleuchte std/deluxe </t>
  </si>
  <si>
    <t xml:space="preserve">neu+gebr</t>
  </si>
  <si>
    <t xml:space="preserve">swf k4005</t>
  </si>
  <si>
    <t xml:space="preserve">parking lamp (B-pillar) 2door</t>
  </si>
  <si>
    <t xml:space="preserve">Glas Parkleuchte a. B-säule 2türig.</t>
  </si>
  <si>
    <t xml:space="preserve">parking lamp (B-pillar) 4door</t>
  </si>
  <si>
    <t xml:space="preserve">Parkleuchte a. B-säule 4türig.</t>
  </si>
  <si>
    <t xml:space="preserve">Glas Parkleuchte a. B-säule 4türig.</t>
  </si>
  <si>
    <t xml:space="preserve">parking lamp parts</t>
  </si>
  <si>
    <t xml:space="preserve">Parkleuchtenteile</t>
  </si>
  <si>
    <t xml:space="preserve">boot lamp dL</t>
  </si>
  <si>
    <t xml:space="preserve">Kofferraumleuchte deluxe</t>
  </si>
  <si>
    <t xml:space="preserve">rear lens std. -1091444</t>
  </si>
  <si>
    <t xml:space="preserve">Rückleuchtenglas standard -MotNr.1091444</t>
  </si>
  <si>
    <t xml:space="preserve">rear lamp complete  std. -1091444</t>
  </si>
  <si>
    <t xml:space="preserve">Rückleuchte komplett std-.1091444</t>
  </si>
  <si>
    <t xml:space="preserve">rear lens d.L.  -1091444</t>
  </si>
  <si>
    <t xml:space="preserve">Rückleuchtenglas d.L. -MotNr.1091444</t>
  </si>
  <si>
    <t xml:space="preserve">Rückleuchtenrahmen de Luxe bis 1091444</t>
  </si>
  <si>
    <t xml:space="preserve">70-130</t>
  </si>
  <si>
    <t xml:space="preserve">rear lamp d.L.  -1091444</t>
  </si>
  <si>
    <t xml:space="preserve">Rückleuchte kumpett m Lampenträger usw de Luxe bis 1091444</t>
  </si>
  <si>
    <t xml:space="preserve">gut gebr, </t>
  </si>
  <si>
    <t xml:space="preserve">reverselamp dL -59</t>
  </si>
  <si>
    <t xml:space="preserve">Reflektor, Lampenträ. v. Rückfahrleuchte dL  -59</t>
  </si>
  <si>
    <t xml:space="preserve">rear lens  1091445-</t>
  </si>
  <si>
    <t xml:space="preserve">Rückleuchtenglas ab Motnr.1091445</t>
  </si>
  <si>
    <t xml:space="preserve">Rückleuchtenglas ab Motnr.1091445 Hella /RS</t>
  </si>
  <si>
    <t xml:space="preserve">sg gebr</t>
  </si>
  <si>
    <t xml:space="preserve">chrome frame 1091445-</t>
  </si>
  <si>
    <t xml:space="preserve">Rückleuchtenrahmen ab 1091445   Hella /RS</t>
  </si>
  <si>
    <t xml:space="preserve">rear lamp complete 1091445-</t>
  </si>
  <si>
    <t xml:space="preserve">Rückleuchte komplett ab 1091445 Hella /RS</t>
  </si>
  <si>
    <t xml:space="preserve">3?</t>
  </si>
  <si>
    <t xml:space="preserve">Rückleuchtenrahmen m std Blende ab 1091445</t>
  </si>
  <si>
    <t xml:space="preserve">licence lamp</t>
  </si>
  <si>
    <t xml:space="preserve">Kennzeichenleuchte </t>
  </si>
  <si>
    <t xml:space="preserve">reserviert f mich, gebraucht ja</t>
  </si>
  <si>
    <t xml:space="preserve">bulbs 6V</t>
  </si>
  <si>
    <t xml:space="preserve">Birnen 6V alle typen</t>
  </si>
  <si>
    <t xml:space="preserve">suspension-wheels</t>
  </si>
  <si>
    <t xml:space="preserve">Fahrwerk -Räder</t>
  </si>
  <si>
    <t xml:space="preserve">Motorträger</t>
  </si>
  <si>
    <t xml:space="preserve">Dehnschraube Motorträ an Rahmen</t>
  </si>
  <si>
    <t xml:space="preserve">gebr schwarz</t>
  </si>
  <si>
    <t xml:space="preserve">Kolbenstange</t>
  </si>
  <si>
    <t xml:space="preserve">520918….</t>
  </si>
  <si>
    <t xml:space="preserve">Rep.satz Stoßdämpfer vorne</t>
  </si>
  <si>
    <t xml:space="preserve">bumper-track control arm</t>
  </si>
  <si>
    <t xml:space="preserve">Anschlag Querlenker</t>
  </si>
  <si>
    <t xml:space="preserve">516810+ </t>
  </si>
  <si>
    <t xml:space="preserve">joint TCA</t>
  </si>
  <si>
    <t xml:space="preserve">Kugelgelenk Querlenk.incl Manschette</t>
  </si>
  <si>
    <t xml:space="preserve">sidem </t>
  </si>
  <si>
    <t xml:space="preserve">boot TCA</t>
  </si>
  <si>
    <t xml:space="preserve">Manschette Kugelgelenk Querlenk.</t>
  </si>
  <si>
    <t xml:space="preserve">bolt stabilizer bar/ body</t>
  </si>
  <si>
    <t xml:space="preserve">Spezschraube Stabi / Rahmen</t>
  </si>
  <si>
    <t xml:space="preserve">rubber bush stabilizer bar/ body</t>
  </si>
  <si>
    <t xml:space="preserve">gummibüchse Stabi / Rahmen</t>
  </si>
  <si>
    <t xml:space="preserve">rubber bush stabilizer bar/TCA</t>
  </si>
  <si>
    <t xml:space="preserve">gummibüchse Stabi an Querlenker</t>
  </si>
  <si>
    <t xml:space="preserve">bush inner-TCA</t>
  </si>
  <si>
    <t xml:space="preserve">Buchse Querlenker innen</t>
  </si>
  <si>
    <t xml:space="preserve">spring- strut</t>
  </si>
  <si>
    <t xml:space="preserve">Feder v.Federbein</t>
  </si>
  <si>
    <t xml:space="preserve">gut gebr</t>
  </si>
  <si>
    <t xml:space="preserve">590028+590030</t>
  </si>
  <si>
    <t xml:space="preserve">bearing - front inner</t>
  </si>
  <si>
    <t xml:space="preserve">Radlager innen </t>
  </si>
  <si>
    <t xml:space="preserve">cup inner wheel bearing</t>
  </si>
  <si>
    <t xml:space="preserve">Laufring Radlager innen </t>
  </si>
  <si>
    <t xml:space="preserve">cup outer wheel bearing</t>
  </si>
  <si>
    <t xml:space="preserve">Laufring Radlager vo. Außen</t>
  </si>
  <si>
    <t xml:space="preserve">590024-590034 214369</t>
  </si>
  <si>
    <t xml:space="preserve">front wheel bearing kit incl seal+nut</t>
  </si>
  <si>
    <t xml:space="preserve">Vorderradlagersatz inkl Dichtring und Kronenmutter (für 1 Rad)</t>
  </si>
  <si>
    <t xml:space="preserve">seal front wheel bearing</t>
  </si>
  <si>
    <t xml:space="preserve">Dichtring Vorderradlager</t>
  </si>
  <si>
    <t xml:space="preserve">nut</t>
  </si>
  <si>
    <t xml:space="preserve">Kronenmutter</t>
  </si>
  <si>
    <t xml:space="preserve">grease cap</t>
  </si>
  <si>
    <t xml:space="preserve">Fettkappe -Radlager</t>
  </si>
  <si>
    <t xml:space="preserve">22?</t>
  </si>
  <si>
    <t xml:space="preserve">rear axle</t>
  </si>
  <si>
    <t xml:space="preserve">Hinterachse</t>
  </si>
  <si>
    <t xml:space="preserve">rear wheel bearing set</t>
  </si>
  <si>
    <t xml:space="preserve">Radlagersatz hinten pro seite (Lager-Haltering-Halteblech)</t>
  </si>
  <si>
    <t xml:space="preserve">Motorcraft !</t>
  </si>
  <si>
    <t xml:space="preserve">rubber prifle around spring</t>
  </si>
  <si>
    <t xml:space="preserve">Gummi um Blattfedern</t>
  </si>
  <si>
    <t xml:space="preserve">2?</t>
  </si>
  <si>
    <t xml:space="preserve">517919 / 518581</t>
  </si>
  <si>
    <t xml:space="preserve">clamp-spring</t>
  </si>
  <si>
    <t xml:space="preserve">Klammer um 518579 -Blattfeder</t>
  </si>
  <si>
    <t xml:space="preserve">rod hand brake</t>
  </si>
  <si>
    <t xml:space="preserve">Zugstange vernickelt !</t>
  </si>
  <si>
    <t xml:space="preserve">plate-clamp</t>
  </si>
  <si>
    <t xml:space="preserve">Halteplatte Klammer </t>
  </si>
  <si>
    <t xml:space="preserve">bumper</t>
  </si>
  <si>
    <t xml:space="preserve">Anschlag HA</t>
  </si>
  <si>
    <t xml:space="preserve">seal diff. Pinion</t>
  </si>
  <si>
    <t xml:space="preserve">Dichtring Differential 72x38x12mm</t>
  </si>
  <si>
    <t xml:space="preserve">wie  555560</t>
  </si>
  <si>
    <t xml:space="preserve">gasket diff cover</t>
  </si>
  <si>
    <t xml:space="preserve">Dichtung Differentialdeckel</t>
  </si>
  <si>
    <t xml:space="preserve">bearing diff. -side</t>
  </si>
  <si>
    <t xml:space="preserve">Lager Differential seitlich</t>
  </si>
  <si>
    <t xml:space="preserve">auch P2,3 Fk,Ca, Esc Tau</t>
  </si>
  <si>
    <t xml:space="preserve">280025 557552</t>
  </si>
  <si>
    <t xml:space="preserve">seal drive shaft</t>
  </si>
  <si>
    <t xml:space="preserve">dichtring Halbachse</t>
  </si>
  <si>
    <t xml:space="preserve">bolt-spring </t>
  </si>
  <si>
    <t xml:space="preserve">Bolzen Blattfeder</t>
  </si>
  <si>
    <t xml:space="preserve">plate LH</t>
  </si>
  <si>
    <t xml:space="preserve">Gegenplatte HA li</t>
  </si>
  <si>
    <t xml:space="preserve">shock absorber</t>
  </si>
  <si>
    <t xml:space="preserve">Stoßdämpfer hinten Monroe/Boge</t>
  </si>
  <si>
    <t xml:space="preserve">Mazda 929 ab77</t>
  </si>
  <si>
    <t xml:space="preserve">BOGE 32-313</t>
  </si>
  <si>
    <t xml:space="preserve">NSU  hinten…auch P. 403/4 cabrio  hinten</t>
  </si>
  <si>
    <t xml:space="preserve">bush spring front </t>
  </si>
  <si>
    <t xml:space="preserve">Buchse Blattfeder vo.</t>
  </si>
  <si>
    <t xml:space="preserve">Einmal MONROE R1105 B11B91</t>
  </si>
  <si>
    <t xml:space="preserve">bush spring rear</t>
  </si>
  <si>
    <t xml:space="preserve">Buchse Blattfeder hi.</t>
  </si>
  <si>
    <t xml:space="preserve">gear-diff</t>
  </si>
  <si>
    <t xml:space="preserve">Tellerrad -Diffferential   36 Zähne</t>
  </si>
  <si>
    <t xml:space="preserve">P2?</t>
  </si>
  <si>
    <t xml:space="preserve">Felge 4x13 </t>
  </si>
  <si>
    <t xml:space="preserve">wheel 4x13</t>
  </si>
  <si>
    <t xml:space="preserve">Felge 4x13</t>
  </si>
  <si>
    <t xml:space="preserve">wheel 4,5x13</t>
  </si>
  <si>
    <t xml:space="preserve">Felge 4,5x13</t>
  </si>
  <si>
    <t xml:space="preserve">hubcap with golden emblem</t>
  </si>
  <si>
    <t xml:space="preserve">Radkappe deluxe</t>
  </si>
  <si>
    <t xml:space="preserve">20…55</t>
  </si>
  <si>
    <t xml:space="preserve">golden emblem</t>
  </si>
  <si>
    <t xml:space="preserve">Emblem Radkappe </t>
  </si>
  <si>
    <t xml:space="preserve">set wheel trims 4pcs.</t>
  </si>
  <si>
    <t xml:space="preserve">Radzierring -Satz  orig Fordzubehör</t>
  </si>
  <si>
    <t xml:space="preserve">wheel trim</t>
  </si>
  <si>
    <t xml:space="preserve">Radzierring  orig Fordzubehör</t>
  </si>
  <si>
    <t xml:space="preserve">chrom top.</t>
  </si>
  <si>
    <t xml:space="preserve">1542521= 520181</t>
  </si>
  <si>
    <t xml:space="preserve">wheel trim 13" GXL 11/73-  massive chrome</t>
  </si>
  <si>
    <t xml:space="preserve">Radzierring f. 13" Felge  fett chrome</t>
  </si>
  <si>
    <t xml:space="preserve"> gearbox-drive shaft</t>
  </si>
  <si>
    <t xml:space="preserve">Getriebe-Antriebswelle</t>
  </si>
  <si>
    <t xml:space="preserve">513779 , …</t>
  </si>
  <si>
    <t xml:space="preserve">gear-speedo cable</t>
  </si>
  <si>
    <t xml:space="preserve">Antriebszahnrad Tachowelle  Limo</t>
  </si>
  <si>
    <t xml:space="preserve">Zähnezahl check !!</t>
  </si>
  <si>
    <t xml:space="preserve">Antriebszahnrad Tachowelle  Kombi</t>
  </si>
  <si>
    <t xml:space="preserve">speedo cable</t>
  </si>
  <si>
    <t xml:space="preserve">Tachowelle</t>
  </si>
  <si>
    <t xml:space="preserve">bush- rear end of gearbox</t>
  </si>
  <si>
    <t xml:space="preserve">Lagerbüchse Getriebehals</t>
  </si>
  <si>
    <t xml:space="preserve">s Getr.teile</t>
  </si>
  <si>
    <t xml:space="preserve">seal-rear end</t>
  </si>
  <si>
    <t xml:space="preserve">Dichtring Getriebehals</t>
  </si>
  <si>
    <t xml:space="preserve">pin bearing set</t>
  </si>
  <si>
    <t xml:space="preserve">Lagernadelsatz Vorgelegewelle</t>
  </si>
  <si>
    <t xml:space="preserve">gearbox 4speed</t>
  </si>
  <si>
    <t xml:space="preserve">Getriebe 4 Gg.</t>
  </si>
  <si>
    <t xml:space="preserve">bearing-mainshaft</t>
  </si>
  <si>
    <t xml:space="preserve">Lager Hauptwelle</t>
  </si>
  <si>
    <t xml:space="preserve">rubber bush-rear support</t>
  </si>
  <si>
    <t xml:space="preserve">Getriebegummilager</t>
  </si>
  <si>
    <t xml:space="preserve">f. mich reserviert</t>
  </si>
  <si>
    <t xml:space="preserve">crossmember rear</t>
  </si>
  <si>
    <t xml:space="preserve">Getriebeträger</t>
  </si>
  <si>
    <t xml:space="preserve">gasket-cover gearbox 3sp</t>
  </si>
  <si>
    <t xml:space="preserve">Dicht. Getriebedeckel 3Gg</t>
  </si>
  <si>
    <t xml:space="preserve">Wählhebel 4 Gg</t>
  </si>
  <si>
    <t xml:space="preserve">synchron. ring 3+4sp </t>
  </si>
  <si>
    <t xml:space="preserve">Synchronring 3+4Gg f Kupplungsnabe</t>
  </si>
  <si>
    <t xml:space="preserve">25 zähne </t>
  </si>
  <si>
    <t xml:space="preserve">518878 ?</t>
  </si>
  <si>
    <t xml:space="preserve">input shaft</t>
  </si>
  <si>
    <t xml:space="preserve">Getriebeantriebswelle 3-4 Gg</t>
  </si>
  <si>
    <t xml:space="preserve">countershaft</t>
  </si>
  <si>
    <t xml:space="preserve">Vorgelegewelle</t>
  </si>
  <si>
    <t xml:space="preserve">check !</t>
  </si>
  <si>
    <t xml:space="preserve">519937 ?</t>
  </si>
  <si>
    <t xml:space="preserve">spacer -roller bearing</t>
  </si>
  <si>
    <t xml:space="preserve">Abstandrohr -Vorgelegewelle 125mm</t>
  </si>
  <si>
    <t xml:space="preserve">528415 ?</t>
  </si>
  <si>
    <t xml:space="preserve">washer -countersh</t>
  </si>
  <si>
    <t xml:space="preserve">Druckscheibe Vorgelegewelle</t>
  </si>
  <si>
    <t xml:space="preserve">roller set</t>
  </si>
  <si>
    <t xml:space="preserve">Nadellagersatz Vorgelegewelle)</t>
  </si>
  <si>
    <t xml:space="preserve">42 stkda</t>
  </si>
  <si>
    <t xml:space="preserve">distancer</t>
  </si>
  <si>
    <t xml:space="preserve">abstandscheibe nadellager</t>
  </si>
  <si>
    <t xml:space="preserve">Schalthebel 4Gg</t>
  </si>
  <si>
    <t xml:space="preserve">Anlaufscheibe hi. 4Gg</t>
  </si>
  <si>
    <t xml:space="preserve">Simmering Schaltdeckel 4Gg Sperrsynchron</t>
  </si>
  <si>
    <t xml:space="preserve">gasket set</t>
  </si>
  <si>
    <t xml:space="preserve">Dichtsatz 4 Gg  (Simmerring hi., Pap.Dichtung + Dichtringe -Schaltwellen)</t>
  </si>
  <si>
    <t xml:space="preserve">Dichtungsatz (alle Papierdichtungen) 4Gg</t>
  </si>
  <si>
    <t xml:space="preserve">X- joint drive shaft</t>
  </si>
  <si>
    <t xml:space="preserve">Kreuzgelenk Antriebswelle 64x24mm</t>
  </si>
  <si>
    <t xml:space="preserve">Johnson, Warner</t>
  </si>
  <si>
    <t xml:space="preserve">U171</t>
  </si>
  <si>
    <t xml:space="preserve">Lager Antriebswelle</t>
  </si>
  <si>
    <t xml:space="preserve">U-bolt drive shaft/rear axle</t>
  </si>
  <si>
    <t xml:space="preserve">U-Bügel Kardanwelle an HA</t>
  </si>
  <si>
    <t xml:space="preserve">more on request</t>
  </si>
  <si>
    <t xml:space="preserve">div. weitere Getriebeteile auf Anfrage !</t>
  </si>
  <si>
    <t xml:space="preserve"> heating ventilation</t>
  </si>
  <si>
    <t xml:space="preserve">Heizung Lüftung</t>
  </si>
  <si>
    <t xml:space="preserve">radiator RH</t>
  </si>
  <si>
    <t xml:space="preserve">Heizungsradiator re.</t>
  </si>
  <si>
    <t xml:space="preserve">radiator LH</t>
  </si>
  <si>
    <t xml:space="preserve">Heizungsradiator li.</t>
  </si>
  <si>
    <t xml:space="preserve">Rep. Satz Heizungsventil </t>
  </si>
  <si>
    <t xml:space="preserve">heating valve</t>
  </si>
  <si>
    <t xml:space="preserve">Heizugsventil </t>
  </si>
  <si>
    <t xml:space="preserve">überholt</t>
  </si>
  <si>
    <t xml:space="preserve"> chassis parts</t>
  </si>
  <si>
    <t xml:space="preserve">Karosserie: diverses </t>
  </si>
  <si>
    <t xml:space="preserve">hook -hood saftey catch</t>
  </si>
  <si>
    <t xml:space="preserve">Haken Motorhaube</t>
  </si>
  <si>
    <t xml:space="preserve">gebr?</t>
  </si>
  <si>
    <t xml:space="preserve">hinge hood</t>
  </si>
  <si>
    <t xml:space="preserve">Scharnier Motorhaube</t>
  </si>
  <si>
    <t xml:space="preserve">dowel-hood lock</t>
  </si>
  <si>
    <t xml:space="preserve">kegelschraube haubenschloß</t>
  </si>
  <si>
    <t xml:space="preserve">spring -hood lock</t>
  </si>
  <si>
    <t xml:space="preserve">Feder Schließdorn Motorh.</t>
  </si>
  <si>
    <t xml:space="preserve">rubber bumper front</t>
  </si>
  <si>
    <t xml:space="preserve">Auflagegummi Motorhaube</t>
  </si>
  <si>
    <t xml:space="preserve">rubber bumper side</t>
  </si>
  <si>
    <t xml:space="preserve">abstandgummi Motorhaube. (in Kotfl.)</t>
  </si>
  <si>
    <t xml:space="preserve">4?</t>
  </si>
  <si>
    <t xml:space="preserve">lock cyl.- bootlid</t>
  </si>
  <si>
    <t xml:space="preserve">Schließzyl. Kofferdeckel</t>
  </si>
  <si>
    <t xml:space="preserve">gebrauchtes Klump</t>
  </si>
  <si>
    <t xml:space="preserve">lock - bootlid</t>
  </si>
  <si>
    <t xml:space="preserve">Schloß Kofferdeckel</t>
  </si>
  <si>
    <t xml:space="preserve">?</t>
  </si>
  <si>
    <t xml:space="preserve">lock cyl.- glove box Casi 2 keys</t>
  </si>
  <si>
    <t xml:space="preserve">Schließzyl. Handschuhfach Casi m 2 schlüßel</t>
  </si>
  <si>
    <t xml:space="preserve">seal bootlid</t>
  </si>
  <si>
    <t xml:space="preserve">Dichtung Kofferdeckel</t>
  </si>
  <si>
    <t xml:space="preserve">kann besorgt werden</t>
  </si>
  <si>
    <t xml:space="preserve">spring -bootlid</t>
  </si>
  <si>
    <t xml:space="preserve">Feder Kofferraumdeckelscharnier</t>
  </si>
  <si>
    <t xml:space="preserve">mirror ext.</t>
  </si>
  <si>
    <t xml:space="preserve">Außenspiegel chrom mit Dichtung</t>
  </si>
  <si>
    <t xml:space="preserve">neu+orig FK</t>
  </si>
  <si>
    <t xml:space="preserve">kit mirror</t>
  </si>
  <si>
    <t xml:space="preserve">RS Außenspiegel (Glas+Rahmen 5eckig)</t>
  </si>
  <si>
    <t xml:space="preserve">spring -mirror glas</t>
  </si>
  <si>
    <t xml:space="preserve">Feder Spiegelglas</t>
  </si>
  <si>
    <t xml:space="preserve">+++++</t>
  </si>
  <si>
    <t xml:space="preserve">arm of mirror</t>
  </si>
  <si>
    <t xml:space="preserve">Arm-Außenspiegel chrom links  </t>
  </si>
  <si>
    <t xml:space="preserve">30…45</t>
  </si>
  <si>
    <t xml:space="preserve">screw</t>
  </si>
  <si>
    <t xml:space="preserve">einstellschraube spiegelkopf</t>
  </si>
  <si>
    <t xml:space="preserve">head "spitfire"</t>
  </si>
  <si>
    <r>
      <rPr>
        <sz val="10"/>
        <rFont val="Arial"/>
        <family val="0"/>
      </rPr>
      <t xml:space="preserve">Spiegelkopf oval spitfire (</t>
    </r>
    <r>
      <rPr>
        <b val="true"/>
        <sz val="10"/>
        <rFont val="Arial"/>
        <family val="2"/>
      </rPr>
      <t xml:space="preserve">nicht FORD</t>
    </r>
    <r>
      <rPr>
        <sz val="10"/>
        <rFont val="Arial"/>
        <family val="0"/>
      </rPr>
      <t xml:space="preserve">)</t>
    </r>
  </si>
  <si>
    <t xml:space="preserve">handle -tailgate estate</t>
  </si>
  <si>
    <t xml:space="preserve">Griff Heckklappe Kombi m, 2 Schlüßel</t>
  </si>
  <si>
    <t xml:space="preserve">handle w. rubber boot lid</t>
  </si>
  <si>
    <t xml:space="preserve">Rahmen Batterie</t>
  </si>
  <si>
    <t xml:space="preserve">seal-tailgate etsate</t>
  </si>
  <si>
    <t xml:space="preserve">Dichtung Heckklapp Kombi</t>
  </si>
  <si>
    <t xml:space="preserve">extrem rar !</t>
  </si>
  <si>
    <t xml:space="preserve">fuel cap lockable  "blau</t>
  </si>
  <si>
    <t xml:space="preserve">Chrom Tankdeckel m 2 Schlüssel "Blau"</t>
  </si>
  <si>
    <t xml:space="preserve">Gummimanschette um Tankstutzen</t>
  </si>
  <si>
    <t xml:space="preserve">gebr hart</t>
  </si>
  <si>
    <t xml:space="preserve">steel panels</t>
  </si>
  <si>
    <t xml:space="preserve">Karosserie Bleche </t>
  </si>
  <si>
    <t xml:space="preserve">rep. sill</t>
  </si>
  <si>
    <t xml:space="preserve">Reparaturblech Schweller orig. links 2tür</t>
  </si>
  <si>
    <t xml:space="preserve">wing RH</t>
  </si>
  <si>
    <t xml:space="preserve">Kotflügel rechts</t>
  </si>
  <si>
    <t xml:space="preserve">gebraucht aber rostfrei </t>
  </si>
  <si>
    <t xml:space="preserve">wing LH</t>
  </si>
  <si>
    <t xml:space="preserve">Kotflügel links</t>
  </si>
  <si>
    <t xml:space="preserve"> interior parts</t>
  </si>
  <si>
    <t xml:space="preserve">Karosserie Innenaustattung</t>
  </si>
  <si>
    <t xml:space="preserve">interior mirror</t>
  </si>
  <si>
    <t xml:space="preserve">Innenspiegel </t>
  </si>
  <si>
    <t xml:space="preserve">sun visor deluxe</t>
  </si>
  <si>
    <t xml:space="preserve">Sonnenblende deluxe (venylbezug)</t>
  </si>
  <si>
    <t xml:space="preserve">ashtray 4door-backseat</t>
  </si>
  <si>
    <t xml:space="preserve">Aschenbecher 4TL in vordersitzlehne</t>
  </si>
  <si>
    <t xml:space="preserve">weiß  kompl.</t>
  </si>
  <si>
    <t xml:space="preserve">schön</t>
  </si>
  <si>
    <t xml:space="preserve">ashtray 2door- sidepanels</t>
  </si>
  <si>
    <t xml:space="preserve">Aschenbecher 2TL hinten kompl.</t>
  </si>
  <si>
    <t xml:space="preserve">weiß o. grau u.a</t>
  </si>
  <si>
    <t xml:space="preserve">handle f ashtray</t>
  </si>
  <si>
    <t xml:space="preserve">Griff zu Aschenbecher</t>
  </si>
  <si>
    <t xml:space="preserve">adjuster-rear side window</t>
  </si>
  <si>
    <t xml:space="preserve">Raste Austellfenster 2TL+ Ko.</t>
  </si>
  <si>
    <t xml:space="preserve">hook B pillar</t>
  </si>
  <si>
    <t xml:space="preserve">Kleiderhaken B-säule 2TL+Kombi</t>
  </si>
  <si>
    <t xml:space="preserve">Kleiderhaken B-säule 4TL</t>
  </si>
  <si>
    <t xml:space="preserve">adjusting screw-seatback</t>
  </si>
  <si>
    <t xml:space="preserve">Rändelschraube Lehne Sitzbank</t>
  </si>
  <si>
    <t xml:space="preserve">adjuster front seat</t>
  </si>
  <si>
    <t xml:space="preserve">Schiene sitzbank</t>
  </si>
  <si>
    <t xml:space="preserve">seite checken</t>
  </si>
  <si>
    <t xml:space="preserve">a. G13</t>
  </si>
  <si>
    <t xml:space="preserve">roller adjuster front seat</t>
  </si>
  <si>
    <t xml:space="preserve">Rolle Schiene sitzbank</t>
  </si>
  <si>
    <t xml:space="preserve">Schlaufe B Säule weiß grau</t>
  </si>
  <si>
    <t xml:space="preserve"> door</t>
  </si>
  <si>
    <t xml:space="preserve">Karosserie Tür</t>
  </si>
  <si>
    <t xml:space="preserve">539428/9</t>
  </si>
  <si>
    <t xml:space="preserve">halter f. Knebelgriff re o. li.Drehfenster</t>
  </si>
  <si>
    <t xml:space="preserve">536356/7</t>
  </si>
  <si>
    <t xml:space="preserve">lock hande-vent window</t>
  </si>
  <si>
    <t xml:space="preserve">Knebelgriff Drehfenster re o.li</t>
  </si>
  <si>
    <t xml:space="preserve">door seal/rear window seal</t>
  </si>
  <si>
    <t xml:space="preserve">lfm Türdichtung 2tür. = Dichtung Ausstellfenster</t>
  </si>
  <si>
    <t xml:space="preserve">neue meterware </t>
  </si>
  <si>
    <t xml:space="preserve">wird besorgt</t>
  </si>
  <si>
    <t xml:space="preserve">door seal 4door RH front</t>
  </si>
  <si>
    <t xml:space="preserve">Türdichtung 4tür. Re.vo.</t>
  </si>
  <si>
    <t xml:space="preserve">door stop</t>
  </si>
  <si>
    <t xml:space="preserve">Türbremse (gegenstück zu Türfinger)</t>
  </si>
  <si>
    <t xml:space="preserve">Türfinger</t>
  </si>
  <si>
    <t xml:space="preserve">door handle RH</t>
  </si>
  <si>
    <t xml:space="preserve">Türgriff rechts </t>
  </si>
  <si>
    <t xml:space="preserve">40-65</t>
  </si>
  <si>
    <t xml:space="preserve">geb.</t>
  </si>
  <si>
    <t xml:space="preserve">neuverchromt</t>
  </si>
  <si>
    <t xml:space="preserve">mäßige Quali</t>
  </si>
  <si>
    <t xml:space="preserve">door handle RH rear</t>
  </si>
  <si>
    <t xml:space="preserve">Türgriff rechts hinten 4TL</t>
  </si>
  <si>
    <t xml:space="preserve">gebr-fast neu kl pickel</t>
  </si>
  <si>
    <t xml:space="preserve">door handle LH</t>
  </si>
  <si>
    <t xml:space="preserve">Türgriff links hinten 4TL</t>
  </si>
  <si>
    <t xml:space="preserve">gebr-fast neu</t>
  </si>
  <si>
    <t xml:space="preserve">lock cyl -handle</t>
  </si>
  <si>
    <t xml:space="preserve">Schließzylinder Türgriff m. 2 Schlüßel</t>
  </si>
  <si>
    <t xml:space="preserve">Halteklammer Türgriff außen</t>
  </si>
  <si>
    <t xml:space="preserve">interior handle 57- 59</t>
  </si>
  <si>
    <t xml:space="preserve">Türgriff innen Blech weiß</t>
  </si>
  <si>
    <t xml:space="preserve">Türgriff innen rechts Blech weiß</t>
  </si>
  <si>
    <t xml:space="preserve">top geb.</t>
  </si>
  <si>
    <t xml:space="preserve">Türgriff innen links Blech weiß</t>
  </si>
  <si>
    <t xml:space="preserve">interior handle 59-60 (plastic RH</t>
  </si>
  <si>
    <t xml:space="preserve">Türgriiff innen (Kunstoff weiß) 59-60 re.</t>
  </si>
  <si>
    <t xml:space="preserve">geb.  Stück fehlt</t>
  </si>
  <si>
    <t xml:space="preserve">Türgriff innen (Kunstoff weiß) 59-60 re.</t>
  </si>
  <si>
    <t xml:space="preserve">orig, verpackter Wahnsinn :O)</t>
  </si>
  <si>
    <t xml:space="preserve">interior handle 59-60 (plastic LH</t>
  </si>
  <si>
    <t xml:space="preserve">Türgriff innen (Kunstoff weiß) 59-60 li.</t>
  </si>
  <si>
    <t xml:space="preserve">Polster blau Türgriff re.  59-60</t>
  </si>
  <si>
    <t xml:space="preserve">s.g. gebr</t>
  </si>
  <si>
    <t xml:space="preserve">Polster grau Türgriff re.  59-60</t>
  </si>
  <si>
    <t xml:space="preserve">Polster schwarz Türgriff li.   59-60</t>
  </si>
  <si>
    <t xml:space="preserve">Polster blau Türgriff li.  59-60</t>
  </si>
  <si>
    <t xml:space="preserve">riss</t>
  </si>
  <si>
    <t xml:space="preserve">door opener</t>
  </si>
  <si>
    <t xml:space="preserve">Türöffner li.</t>
  </si>
  <si>
    <t xml:space="preserve">Türöffner re.</t>
  </si>
  <si>
    <t xml:space="preserve">hinge LH upper</t>
  </si>
  <si>
    <t xml:space="preserve">Türschanier li. Oben</t>
  </si>
  <si>
    <t xml:space="preserve">hinge LH lower</t>
  </si>
  <si>
    <t xml:space="preserve">Türschanier li.unten</t>
  </si>
  <si>
    <t xml:space="preserve">lock 2door LH</t>
  </si>
  <si>
    <t xml:space="preserve">Schloss Tür 2tür. Li.</t>
  </si>
  <si>
    <t xml:space="preserve">lock 2door RH</t>
  </si>
  <si>
    <t xml:space="preserve">Schloss Tür 2tür. Re.</t>
  </si>
  <si>
    <t xml:space="preserve">lock 4door LH</t>
  </si>
  <si>
    <t xml:space="preserve">Schloss Tür 4tür. Li.hi.</t>
  </si>
  <si>
    <t xml:space="preserve">lock tailgate RH</t>
  </si>
  <si>
    <t xml:space="preserve">Schloss Heckklappe Kombi rechts</t>
  </si>
  <si>
    <t xml:space="preserve">539827 533425</t>
  </si>
  <si>
    <t xml:space="preserve">catch LH</t>
  </si>
  <si>
    <t xml:space="preserve">Sternraste Falle Türschloß li.</t>
  </si>
  <si>
    <t xml:space="preserve">catch RH</t>
  </si>
  <si>
    <t xml:space="preserve">Sternraste Falle Türschloß re.</t>
  </si>
  <si>
    <t xml:space="preserve">window winder</t>
  </si>
  <si>
    <t xml:space="preserve">Fensterkurbel</t>
  </si>
  <si>
    <t xml:space="preserve">28…35</t>
  </si>
  <si>
    <t xml:space="preserve">door glass 2door</t>
  </si>
  <si>
    <t xml:space="preserve">Türscheibe 2TL +Kombi</t>
  </si>
  <si>
    <t xml:space="preserve">body-glas</t>
  </si>
  <si>
    <t xml:space="preserve">Karosserie Verglasung </t>
  </si>
  <si>
    <t xml:space="preserve">front screen</t>
  </si>
  <si>
    <t xml:space="preserve">Frontscheibe</t>
  </si>
  <si>
    <t xml:space="preserve">rear screen</t>
  </si>
  <si>
    <t xml:space="preserve">Heckscheibe Lim. 57-60</t>
  </si>
  <si>
    <t xml:space="preserve">side window estate RH</t>
  </si>
  <si>
    <t xml:space="preserve">Seitenfenster hi. Kombi re. mit Gummi</t>
  </si>
  <si>
    <t xml:space="preserve">side window estate LH</t>
  </si>
  <si>
    <t xml:space="preserve">Seitenfenster hi. Kombi li. m. Gummi</t>
  </si>
  <si>
    <t xml:space="preserve">screen-rear side window</t>
  </si>
  <si>
    <t xml:space="preserve">Scheibe Ausstellfenster hi 2tür. m. Gummi</t>
  </si>
  <si>
    <t xml:space="preserve">screen -vent window</t>
  </si>
  <si>
    <t xml:space="preserve">Scheibe Drehfenster</t>
  </si>
  <si>
    <t xml:space="preserve">trims+chrome parts</t>
  </si>
  <si>
    <t xml:space="preserve">Karosserie Zierteile </t>
  </si>
  <si>
    <t xml:space="preserve">clip side moulding std.</t>
  </si>
  <si>
    <t xml:space="preserve">Klammer zierleiste std</t>
  </si>
  <si>
    <t xml:space="preserve">20?</t>
  </si>
  <si>
    <t xml:space="preserve">moulding door RH front 4dr std.</t>
  </si>
  <si>
    <t xml:space="preserve">Zierl. Tür 4t re. vo. std.</t>
  </si>
  <si>
    <t xml:space="preserve">ca 10cm fehln hinten</t>
  </si>
  <si>
    <t xml:space="preserve">moulding RH front door  -4door std.</t>
  </si>
  <si>
    <t xml:space="preserve">moulding -door 2dr.</t>
  </si>
  <si>
    <t xml:space="preserve">Zierl. Tür 2t. re. std</t>
  </si>
  <si>
    <t xml:space="preserve">moulding door LH 2door std.</t>
  </si>
  <si>
    <t xml:space="preserve">Zierl. Tür 2t.li. Std</t>
  </si>
  <si>
    <t xml:space="preserve">Zierleistenverbindungsstück Std. re.</t>
  </si>
  <si>
    <t xml:space="preserve">gebr verbogen</t>
  </si>
  <si>
    <t xml:space="preserve">motif "tear drop" standard </t>
  </si>
  <si>
    <t xml:space="preserve">Ziertropfen std.</t>
  </si>
  <si>
    <t xml:space="preserve">clip side moulding deluxe</t>
  </si>
  <si>
    <t xml:space="preserve">Klammer Zierleiste dL</t>
  </si>
  <si>
    <t xml:space="preserve">moulding wing RH dL</t>
  </si>
  <si>
    <t xml:space="preserve">Zierl. Kotflügel re. d.L.</t>
  </si>
  <si>
    <t xml:space="preserve">5?</t>
  </si>
  <si>
    <t xml:space="preserve">ca 170</t>
  </si>
  <si>
    <t xml:space="preserve">gut gebr. je nach Zust.</t>
  </si>
  <si>
    <t xml:space="preserve">moulding wing LH dL</t>
  </si>
  <si>
    <t xml:space="preserve">Zierl. Kotflügel li. d.L.</t>
  </si>
  <si>
    <t xml:space="preserve">moulding door RH 2dr dL</t>
  </si>
  <si>
    <t xml:space="preserve">Zierl. Tür 2t re d.L.</t>
  </si>
  <si>
    <t xml:space="preserve">moulding door RH 2door dL</t>
  </si>
  <si>
    <t xml:space="preserve">moulding door LH 2dr dL</t>
  </si>
  <si>
    <t xml:space="preserve">Zierl. Tür 2t li. d.L</t>
  </si>
  <si>
    <t xml:space="preserve">moulding door LH 2door dL</t>
  </si>
  <si>
    <t xml:space="preserve">moulding quarter panel LH 2dr dL</t>
  </si>
  <si>
    <t xml:space="preserve">Zierl. Seitenwand 2tür. Kurz li. d.L.</t>
  </si>
  <si>
    <t xml:space="preserve">neu !</t>
  </si>
  <si>
    <t xml:space="preserve">moulding quarter panel RH 2dr dL</t>
  </si>
  <si>
    <t xml:space="preserve">Zierl. Seitenwand 2tür. Kurz re..d.L..</t>
  </si>
  <si>
    <t xml:space="preserve">Pfeilstück deluxe links - 1108390</t>
  </si>
  <si>
    <t xml:space="preserve">Bananenstück re .-1108390</t>
  </si>
  <si>
    <t xml:space="preserve">vo. Zapfen fehlt, hi Zapfen gut</t>
  </si>
  <si>
    <t xml:space="preserve">Bananenstück li.-1108390</t>
  </si>
  <si>
    <t xml:space="preserve">532301+3x532305</t>
  </si>
  <si>
    <t xml:space="preserve">motif deluxe on quarter panel</t>
  </si>
  <si>
    <t xml:space="preserve">Pfeilstück deluxe links +3xBananenstück  - 1108390</t>
  </si>
  <si>
    <t xml:space="preserve">aA !</t>
  </si>
  <si>
    <t xml:space="preserve">schöner Glanz</t>
  </si>
  <si>
    <t xml:space="preserve">extrem rar</t>
  </si>
  <si>
    <t xml:space="preserve">Pfeilstück deluxe rechts mit Bananenstücke   1108391-</t>
  </si>
  <si>
    <t xml:space="preserve">gebr. etwas wellig-kratzer</t>
  </si>
  <si>
    <t xml:space="preserve">gebr. -neuwertig</t>
  </si>
  <si>
    <t xml:space="preserve">Pfeilstück deluxe links mit Bananenstücke  1108391 -</t>
  </si>
  <si>
    <t xml:space="preserve">moulding quarter panel 2dr dL</t>
  </si>
  <si>
    <t xml:space="preserve">Zierl. Seitenw. 2t d.L.</t>
  </si>
  <si>
    <t xml:space="preserve">moulding quarter panel 2door dL</t>
  </si>
  <si>
    <t xml:space="preserve">160-240</t>
  </si>
  <si>
    <t xml:space="preserve"> gebr.-fast neu;  je nach Zust.</t>
  </si>
  <si>
    <t xml:space="preserve">moulding door RH front 4dr dL</t>
  </si>
  <si>
    <t xml:space="preserve">Zierl. Tür 4t re.vo. d.L.</t>
  </si>
  <si>
    <t xml:space="preserve">moulding door front RH -4door dL</t>
  </si>
  <si>
    <t xml:space="preserve">100-120</t>
  </si>
  <si>
    <t xml:space="preserve">s. gut gebraucht</t>
  </si>
  <si>
    <t xml:space="preserve">moulding door LH front 4dr dL</t>
  </si>
  <si>
    <t xml:space="preserve">Zierl. Tür 4t li .vo. d.L.</t>
  </si>
  <si>
    <t xml:space="preserve">gebraucht-Kratzer vo.</t>
  </si>
  <si>
    <t xml:space="preserve">moulding door front LH -4door dL</t>
  </si>
  <si>
    <t xml:space="preserve">moulding door LH rear 4dr dL lower</t>
  </si>
  <si>
    <t xml:space="preserve">Zierl. Tür 4t re. hi unten  d.L.</t>
  </si>
  <si>
    <t xml:space="preserve">delle</t>
  </si>
  <si>
    <t xml:space="preserve">moulding rear door lower LH -4door dL</t>
  </si>
  <si>
    <t xml:space="preserve">Zierl. Tür 4t li. hi unten  d.L.</t>
  </si>
  <si>
    <t xml:space="preserve">gebr kratzer</t>
  </si>
  <si>
    <t xml:space="preserve">moulding door LH rear 4dr dL upper</t>
  </si>
  <si>
    <t xml:space="preserve">Zierl. Tür 4t  hi oben  d.L.</t>
  </si>
  <si>
    <t xml:space="preserve">75-110</t>
  </si>
  <si>
    <t xml:space="preserve">moulding rear door upper -4door dL</t>
  </si>
  <si>
    <t xml:space="preserve">moulding quarter panel 4dr dL</t>
  </si>
  <si>
    <t xml:space="preserve">Zierl. Seitenwand 4t d.L.</t>
  </si>
  <si>
    <t xml:space="preserve">moulding quarter panel 4door dL</t>
  </si>
  <si>
    <t xml:space="preserve">85-150</t>
  </si>
  <si>
    <t xml:space="preserve">moulding roof rail front dL</t>
  </si>
  <si>
    <t xml:space="preserve">Zierl.Regenrinne vorne dL </t>
  </si>
  <si>
    <t xml:space="preserve">moulding roof front (drip rail) dL</t>
  </si>
  <si>
    <t xml:space="preserve">moulding roof rail side RH dL</t>
  </si>
  <si>
    <t xml:space="preserve">Zierl.Regenrinne seitlich rechts dL </t>
  </si>
  <si>
    <t xml:space="preserve">moulding roof rail side LH dL</t>
  </si>
  <si>
    <t xml:space="preserve">Zierl.Regenrinne seitlich links dL </t>
  </si>
  <si>
    <t xml:space="preserve">moulding door  panel RH 4dr rear</t>
  </si>
  <si>
    <t xml:space="preserve">Zierl. Türverkl.4t Hi.re. 8/59-</t>
  </si>
  <si>
    <t xml:space="preserve">moulding door  panel LH 4dr rear</t>
  </si>
  <si>
    <t xml:space="preserve">Zierl. Türverkl.4t Hi.li. 8/59-</t>
  </si>
  <si>
    <t xml:space="preserve">moulding door panel RH 2dr</t>
  </si>
  <si>
    <t xml:space="preserve">Zierl. Türverkl.2t Vo. Re. 8/59-</t>
  </si>
  <si>
    <t xml:space="preserve">moulding quarter p 2dr</t>
  </si>
  <si>
    <t xml:space="preserve">Zierl.Seitenverkll.2t  8/59-</t>
  </si>
  <si>
    <t xml:space="preserve">diverse</t>
  </si>
  <si>
    <t xml:space="preserve">moulding door panel 2dr</t>
  </si>
  <si>
    <t xml:space="preserve">Zierl. Türverkleidung -59</t>
  </si>
  <si>
    <t xml:space="preserve">533812/3</t>
  </si>
  <si>
    <t xml:space="preserve">moulding door panel 4dr</t>
  </si>
  <si>
    <t xml:space="preserve">Zierleiste gebogen Türverkl 4tür vorne -59 re o. li</t>
  </si>
  <si>
    <t xml:space="preserve">moulding front screen RH</t>
  </si>
  <si>
    <t xml:space="preserve">Zierl. Frontscheibe rechts</t>
  </si>
  <si>
    <t xml:space="preserve">30 bis 75</t>
  </si>
  <si>
    <t xml:space="preserve">moulding front screen LH</t>
  </si>
  <si>
    <t xml:space="preserve">Zierl. Frontscheibe links</t>
  </si>
  <si>
    <t xml:space="preserve">moulding connector -front screen</t>
  </si>
  <si>
    <t xml:space="preserve">Zierl. Verbindung Front+Heckscheibe</t>
  </si>
  <si>
    <t xml:space="preserve">moulding edge-rear scr.</t>
  </si>
  <si>
    <t xml:space="preserve">Zierecke Heckscheibe standard (schmäler als d.L.)</t>
  </si>
  <si>
    <t xml:space="preserve">Zierecke Heckscheibe re o. -1049259</t>
  </si>
  <si>
    <t xml:space="preserve">gebr. matt</t>
  </si>
  <si>
    <t xml:space="preserve">Zierecke Heckscheibe li.o. -1049259</t>
  </si>
  <si>
    <t xml:space="preserve">moulding rear screen lower</t>
  </si>
  <si>
    <t xml:space="preserve">Zierl. Hecksch, unten  re. -1049259</t>
  </si>
  <si>
    <t xml:space="preserve">moulding rear screen upper</t>
  </si>
  <si>
    <t xml:space="preserve">Zierl. Hecksch, oben 1957-8/59</t>
  </si>
  <si>
    <t xml:space="preserve">Zierl Heckscheibe unten 58-59 </t>
  </si>
  <si>
    <t xml:space="preserve">in Verb mit 536426/7</t>
  </si>
  <si>
    <t xml:space="preserve">bezel C.pillar RH</t>
  </si>
  <si>
    <t xml:space="preserve">Zierblende C-Säule rechts 58-59</t>
  </si>
  <si>
    <t xml:space="preserve">bezel C pillar LH</t>
  </si>
  <si>
    <t xml:space="preserve">Zierblende C-Säule links 58-59</t>
  </si>
  <si>
    <t xml:space="preserve">Zierblende C-Säule rechts 59-60</t>
  </si>
  <si>
    <t xml:space="preserve">bezel C.pillar LH</t>
  </si>
  <si>
    <t xml:space="preserve">Zierblende C-Säule links 59-60</t>
  </si>
  <si>
    <t xml:space="preserve">moulding rear scr.</t>
  </si>
  <si>
    <t xml:space="preserve">Zierl Heckscheibe unten 59-60</t>
  </si>
  <si>
    <t xml:space="preserve">39-79</t>
  </si>
  <si>
    <t xml:space="preserve">moulding grille-center</t>
  </si>
  <si>
    <t xml:space="preserve">Zierleiste -Kühlergrill mitte</t>
  </si>
  <si>
    <t xml:space="preserve">moulding grille-RH</t>
  </si>
  <si>
    <t xml:space="preserve">Kühlergrillhälfte re.</t>
  </si>
  <si>
    <t xml:space="preserve">50-150</t>
  </si>
  <si>
    <t xml:space="preserve">gebraucht je nach Zust.</t>
  </si>
  <si>
    <t xml:space="preserve">moulding grille - LH</t>
  </si>
  <si>
    <t xml:space="preserve">Kühlergrillhälfte li.</t>
  </si>
  <si>
    <t xml:space="preserve">motif - grille standard -1091444</t>
  </si>
  <si>
    <t xml:space="preserve">Zierteil Kühlergrill standard - Monr. 1091444</t>
  </si>
  <si>
    <t xml:space="preserve">10 bis 75</t>
  </si>
  <si>
    <t xml:space="preserve">golden badge /wing 59-60</t>
  </si>
  <si>
    <t xml:space="preserve">Emblem Wappen "KÖLN" original !!!</t>
  </si>
  <si>
    <t xml:space="preserve">original-nicht Repro</t>
  </si>
  <si>
    <t xml:space="preserve">gebr. fast neu</t>
  </si>
  <si>
    <t xml:space="preserve">"taunus " badge boot lid</t>
  </si>
  <si>
    <t xml:space="preserve">"Taunus " Schriftzug Kofferdeckel</t>
  </si>
  <si>
    <t xml:space="preserve">"17m" badge</t>
  </si>
  <si>
    <t xml:space="preserve">"17m  " Schriftzug Kofferdeckel</t>
  </si>
  <si>
    <t xml:space="preserve">"de Luxe"</t>
  </si>
  <si>
    <t xml:space="preserve">"AUS" letters</t>
  </si>
  <si>
    <t xml:space="preserve">Buchstabe A U S  57-59 </t>
  </si>
  <si>
    <t xml:space="preserve">div.</t>
  </si>
  <si>
    <t xml:space="preserve">"U" letter</t>
  </si>
  <si>
    <t xml:space="preserve">Buchstabe  U   57-59 </t>
  </si>
  <si>
    <t xml:space="preserve">set letters</t>
  </si>
  <si>
    <t xml:space="preserve">Buchstabensatz "T A U N U S" 57-59 </t>
  </si>
  <si>
    <t xml:space="preserve">nichtkeilförmig -keine nachfertigung</t>
  </si>
  <si>
    <t xml:space="preserve">"NUS" letters</t>
  </si>
  <si>
    <t xml:space="preserve">Buchstabe N U S  59-60 front (keilförmig)</t>
  </si>
  <si>
    <t xml:space="preserve">gut gebr.</t>
  </si>
  <si>
    <t xml:space="preserve">Buchstabensatz " A U N U S" 59-60 (keilförmig)</t>
  </si>
  <si>
    <t xml:space="preserve">orig FORD-nicht Repro !</t>
  </si>
  <si>
    <t xml:space="preserve">Buchstabensatz "T A U N U S" 59-60 (keilförmig)</t>
  </si>
  <si>
    <t xml:space="preserve">orig FORD-originalverpackt</t>
  </si>
  <si>
    <t xml:space="preserve">headlamp bezel LH</t>
  </si>
  <si>
    <t xml:space="preserve">Scheinwerferblende links</t>
  </si>
  <si>
    <t xml:space="preserve">trim-headlamp bezel</t>
  </si>
  <si>
    <t xml:space="preserve">Zierring Scheinwerferblende</t>
  </si>
  <si>
    <t xml:space="preserve">ca 55</t>
  </si>
  <si>
    <t xml:space="preserve">clip trim-headlamp bezel</t>
  </si>
  <si>
    <t xml:space="preserve">Klammer Zierring Scheinwerferblende</t>
  </si>
  <si>
    <t xml:space="preserve">steering</t>
  </si>
  <si>
    <t xml:space="preserve">Lenkung </t>
  </si>
  <si>
    <t xml:space="preserve">bearing - gearbox</t>
  </si>
  <si>
    <t xml:space="preserve">Lager Lenkschnecke</t>
  </si>
  <si>
    <t xml:space="preserve">519049 514049</t>
  </si>
  <si>
    <t xml:space="preserve">gasket -cover</t>
  </si>
  <si>
    <t xml:space="preserve">Dichtung Gehäusedeckel</t>
  </si>
  <si>
    <t xml:space="preserve">seal-gear box</t>
  </si>
  <si>
    <t xml:space="preserve">Dichtring Lenkgetriebe unten</t>
  </si>
  <si>
    <t xml:space="preserve">gear box</t>
  </si>
  <si>
    <t xml:space="preserve">Lenkgetriebe komplett</t>
  </si>
  <si>
    <t xml:space="preserve">idler arm</t>
  </si>
  <si>
    <t xml:space="preserve">Lenkhebel komplett</t>
  </si>
  <si>
    <t xml:space="preserve">ajusting sleeve -track rod ends</t>
  </si>
  <si>
    <t xml:space="preserve">Einstellbuchse Spurst. seitl.</t>
  </si>
  <si>
    <t xml:space="preserve">track rod end-inner</t>
  </si>
  <si>
    <t xml:space="preserve">Spurgelenk innen</t>
  </si>
  <si>
    <t xml:space="preserve">Spurstange seitlich komplett</t>
  </si>
  <si>
    <t xml:space="preserve">track rod end-outer</t>
  </si>
  <si>
    <t xml:space="preserve">Spurgelenk außen</t>
  </si>
  <si>
    <t xml:space="preserve">bolt -center drag link</t>
  </si>
  <si>
    <t xml:space="preserve">Bolzen Spurstange</t>
  </si>
  <si>
    <t xml:space="preserve">bush-bolt -center drag link</t>
  </si>
  <si>
    <t xml:space="preserve">Buchse Bolz. Spurstange</t>
  </si>
  <si>
    <t xml:space="preserve">kit (bush+bolt)</t>
  </si>
  <si>
    <t xml:space="preserve">RS Spurstange mitte (Bolzen und Buchsen f. eine Seite)</t>
  </si>
  <si>
    <t xml:space="preserve">bush- idler arm</t>
  </si>
  <si>
    <t xml:space="preserve">büchse Lenkhebel</t>
  </si>
  <si>
    <t xml:space="preserve">badge -st.wheel -not for deluxe</t>
  </si>
  <si>
    <t xml:space="preserve">Emblem Lenkrad -59 standard</t>
  </si>
  <si>
    <t xml:space="preserve">badge -st.wheel</t>
  </si>
  <si>
    <t xml:space="preserve">Emblem Lenkrad -59 deluxe</t>
  </si>
  <si>
    <t xml:space="preserve">kl. Sprung sonst wie neu</t>
  </si>
  <si>
    <t xml:space="preserve">Emblem Lenkrad 59-60 </t>
  </si>
  <si>
    <t xml:space="preserve">Lenkrad</t>
  </si>
  <si>
    <t xml:space="preserve">reserviert ?</t>
  </si>
  <si>
    <t xml:space="preserve">Hupring komplett</t>
  </si>
  <si>
    <t xml:space="preserve">restaur</t>
  </si>
  <si>
    <t xml:space="preserve">engine parts</t>
  </si>
  <si>
    <t xml:space="preserve">Motor: Teile  </t>
  </si>
  <si>
    <t xml:space="preserve">engine complete 1,7</t>
  </si>
  <si>
    <t xml:space="preserve">Motor 1,7 komplett</t>
  </si>
  <si>
    <t xml:space="preserve">v-belt</t>
  </si>
  <si>
    <t xml:space="preserve">Keilriemen orig FoMoCo</t>
  </si>
  <si>
    <t xml:space="preserve">Stirnradsatz orig SWAG   Novotex !</t>
  </si>
  <si>
    <t xml:space="preserve">Stirnrad Nockenwelle orig Novotex SWAG</t>
  </si>
  <si>
    <t xml:space="preserve">Stirnrad Nockenwelle orig FoMoCo   Novotex !</t>
  </si>
  <si>
    <t xml:space="preserve">gebraucht aber keine nenneswerte abnützung</t>
  </si>
  <si>
    <t xml:space="preserve">gear -crankshaft</t>
  </si>
  <si>
    <t xml:space="preserve">Zahnrad Kurbelwelle</t>
  </si>
  <si>
    <t xml:space="preserve">cover with seal</t>
  </si>
  <si>
    <t xml:space="preserve">Stirnraddeckel m. Dichtring</t>
  </si>
  <si>
    <t xml:space="preserve">cover -timing gear</t>
  </si>
  <si>
    <t xml:space="preserve">Stirnraddeckel </t>
  </si>
  <si>
    <t xml:space="preserve">seal--crankshaft front</t>
  </si>
  <si>
    <t xml:space="preserve">Dichtring Stirnraddeckel (Kurbelwelle vo.)</t>
  </si>
  <si>
    <t xml:space="preserve">inlet valve</t>
  </si>
  <si>
    <t xml:space="preserve">Ventil Einlaß std.. bis FGNR Ø 39,0 x 8,00 x 107,5 mm</t>
  </si>
  <si>
    <t xml:space="preserve">outlet valve</t>
  </si>
  <si>
    <t xml:space="preserve">Ventil Auslaß std.  bis FGNR</t>
  </si>
  <si>
    <t xml:space="preserve">Ventil Auslaß std.  bis FGNR </t>
  </si>
  <si>
    <t xml:space="preserve">Ventil Auslaß +0,2  bis FGNR</t>
  </si>
  <si>
    <t xml:space="preserve">Ventil Auslaß +0,2.  ab FGNR </t>
  </si>
  <si>
    <t xml:space="preserve">lock-valve</t>
  </si>
  <si>
    <t xml:space="preserve">Ventilfederkeil</t>
  </si>
  <si>
    <t xml:space="preserve">507237+504106</t>
  </si>
  <si>
    <t xml:space="preserve">adjusting screw+ lock nut</t>
  </si>
  <si>
    <t xml:space="preserve">Einstellschraube m Kontermutter </t>
  </si>
  <si>
    <t xml:space="preserve">indictaor oil level</t>
  </si>
  <si>
    <t xml:space="preserve">Ölmeßstab</t>
  </si>
  <si>
    <t xml:space="preserve">Ölmeßstab nur 1,7</t>
  </si>
  <si>
    <t xml:space="preserve">oilpump</t>
  </si>
  <si>
    <t xml:space="preserve">Ölpumpe</t>
  </si>
  <si>
    <t xml:space="preserve">Ölfiltersockel</t>
  </si>
  <si>
    <t xml:space="preserve">piston+pin</t>
  </si>
  <si>
    <t xml:space="preserve">Kolben +Bolzen 1,7 84mm  (gußnummer 519353, 5+)</t>
  </si>
  <si>
    <t xml:space="preserve">in FoMoCo -BOX</t>
  </si>
  <si>
    <t xml:space="preserve">0,5mm Übermaß?</t>
  </si>
  <si>
    <t xml:space="preserve">connecting rod</t>
  </si>
  <si>
    <t xml:space="preserve">Pleuel komplett</t>
  </si>
  <si>
    <t xml:space="preserve">pulley-crankshaft</t>
  </si>
  <si>
    <t xml:space="preserve">Riemenscheibe Kurbelwelle</t>
  </si>
  <si>
    <t xml:space="preserve">cylinder head</t>
  </si>
  <si>
    <t xml:space="preserve">Zylinderkopf o. Ventile</t>
  </si>
  <si>
    <t xml:space="preserve">Zylinderkopf m. Ventile </t>
  </si>
  <si>
    <t xml:space="preserve">Zylinderkopf m. Ventile+ Kipphebelwelle</t>
  </si>
  <si>
    <t xml:space="preserve">crankshaft </t>
  </si>
  <si>
    <t xml:space="preserve">Kurbelwelle</t>
  </si>
  <si>
    <t xml:space="preserve">bearing -crankshaft </t>
  </si>
  <si>
    <t xml:space="preserve">Lager Kurbelwelle mitte 1,5-1,7 std. rot</t>
  </si>
  <si>
    <t xml:space="preserve">Lager Kurbelwelle mitte 1,5-1,7 std. blau</t>
  </si>
  <si>
    <t xml:space="preserve">Lager Kurbelwelle 1,5-1,7 vo. / hi.  std.blau</t>
  </si>
  <si>
    <t xml:space="preserve">Lager Kurbelwelle 1,5-1,7 vo. / hi.  std.rot</t>
  </si>
  <si>
    <t xml:space="preserve">506598 510614</t>
  </si>
  <si>
    <t xml:space="preserve">Lagersatz  Kurbelwelle 1,5-1,7  std.</t>
  </si>
  <si>
    <t xml:space="preserve">Glyco 11-1344</t>
  </si>
  <si>
    <t xml:space="preserve">VP.644</t>
  </si>
  <si>
    <t xml:space="preserve">Lagersatz  Pleuel 1,5-1,7  std.</t>
  </si>
  <si>
    <t xml:space="preserve">Vandervell</t>
  </si>
  <si>
    <t xml:space="preserve">Glyco 12-1345 12-1346</t>
  </si>
  <si>
    <t xml:space="preserve">545053/4</t>
  </si>
  <si>
    <t xml:space="preserve">bearing -piston rod</t>
  </si>
  <si>
    <t xml:space="preserve">Lager Pleuel 1,5-1,7  std.</t>
  </si>
  <si>
    <t xml:space="preserve">Lager Pleuel 1,5-1,7  std. rot</t>
  </si>
  <si>
    <t xml:space="preserve">Lager Pleuel 1,8   std.</t>
  </si>
  <si>
    <t xml:space="preserve">Lager Pleuel 1,5-1,7  +0,25mm</t>
  </si>
  <si>
    <t xml:space="preserve">ovp Fomoco</t>
  </si>
  <si>
    <t xml:space="preserve">Stößel</t>
  </si>
  <si>
    <t xml:space="preserve">Stößelstange ca 187mm</t>
  </si>
  <si>
    <t xml:space="preserve">Nummer ? 1,5-1,7 ?</t>
  </si>
  <si>
    <t xml:space="preserve">gear-timing camshaft</t>
  </si>
  <si>
    <t xml:space="preserve">orig Ford Novotex !</t>
  </si>
  <si>
    <t xml:space="preserve">camshaft</t>
  </si>
  <si>
    <t xml:space="preserve">Nockenwelle </t>
  </si>
  <si>
    <t xml:space="preserve">plate-camshaft</t>
  </si>
  <si>
    <t xml:space="preserve">Halteplatte Nockenwelle</t>
  </si>
  <si>
    <t xml:space="preserve">bearing-camshaft center</t>
  </si>
  <si>
    <t xml:space="preserve">Lager mitte Nockenwelle</t>
  </si>
  <si>
    <t xml:space="preserve">inlet manifold</t>
  </si>
  <si>
    <t xml:space="preserve">Ansaugkrümmer 1,5-1,7</t>
  </si>
  <si>
    <t xml:space="preserve">inlet manifold 1,8</t>
  </si>
  <si>
    <t xml:space="preserve">Ansaugkrümmer 1,8 Doppelvergaser</t>
  </si>
  <si>
    <t xml:space="preserve">vernickelt !!!</t>
  </si>
  <si>
    <t xml:space="preserve">exhaust manifold</t>
  </si>
  <si>
    <t xml:space="preserve">Auspuffkrümmer</t>
  </si>
  <si>
    <t xml:space="preserve">gebr. riss checken</t>
  </si>
  <si>
    <t xml:space="preserve">gut gebraucht-rissfrei</t>
  </si>
  <si>
    <t xml:space="preserve">rissfrei-sandgestrahlt+verzinkt</t>
  </si>
  <si>
    <t xml:space="preserve">cover -20mm head</t>
  </si>
  <si>
    <t xml:space="preserve">Deckel 20mm - Zylinderkopf </t>
  </si>
  <si>
    <t xml:space="preserve">gaskets + insulators</t>
  </si>
  <si>
    <t xml:space="preserve">Motor: Dichtungen +Teile  </t>
  </si>
  <si>
    <t xml:space="preserve">insulator LH</t>
  </si>
  <si>
    <t xml:space="preserve">Motorlager li. Orig</t>
  </si>
  <si>
    <t xml:space="preserve">insulator RH</t>
  </si>
  <si>
    <t xml:space="preserve">Motorlager re. orig.</t>
  </si>
  <si>
    <t xml:space="preserve">reserviert </t>
  </si>
  <si>
    <t xml:space="preserve">full gasket set</t>
  </si>
  <si>
    <t xml:space="preserve">Motordichtsatz</t>
  </si>
  <si>
    <t xml:space="preserve">gasket cyl. Head</t>
  </si>
  <si>
    <t xml:space="preserve">Zylinderkopfdichtung</t>
  </si>
  <si>
    <t xml:space="preserve">other gaskets on request</t>
  </si>
  <si>
    <t xml:space="preserve">andere Dichtungen </t>
  </si>
  <si>
    <t xml:space="preserve">viele</t>
  </si>
  <si>
    <t xml:space="preserve">fuel related parts</t>
  </si>
  <si>
    <t xml:space="preserve">Motor/ Benzinversorgung </t>
  </si>
  <si>
    <t xml:space="preserve">hose</t>
  </si>
  <si>
    <t xml:space="preserve">Schlauch Benzinleitung - Fg 1113947 an Benzinpumpe</t>
  </si>
  <si>
    <t xml:space="preserve">pump </t>
  </si>
  <si>
    <t xml:space="preserve">Benzinpumpe rund  1x Gewinde f. Leitung + 1 sutzen</t>
  </si>
  <si>
    <t xml:space="preserve">orig Pierburg  / 8 schrauben- membran</t>
  </si>
  <si>
    <t xml:space="preserve">foto !</t>
  </si>
  <si>
    <t xml:space="preserve">517987/527644</t>
  </si>
  <si>
    <t xml:space="preserve">repiared pump</t>
  </si>
  <si>
    <t xml:space="preserve">überholte Benzinpumpe   im Austausch</t>
  </si>
  <si>
    <t xml:space="preserve">die alte Pumpe mir zuschicken. Überholung (Membran Dichtungen Ventile) dauert 1 Tag und wird dann verschickt</t>
  </si>
  <si>
    <t xml:space="preserve">kit pump</t>
  </si>
  <si>
    <t xml:space="preserve">RS Benzinpumpe (membran+dichtungen+sieb+federn etc)</t>
  </si>
  <si>
    <t xml:space="preserve">orig Pierburg-FORD   / 8 schrauben- membran</t>
  </si>
  <si>
    <t xml:space="preserve">RS Benzinpumpe (membran+dichtungen etc)</t>
  </si>
  <si>
    <t xml:space="preserve">Effbe   / 8 schrauben- membran</t>
  </si>
  <si>
    <t xml:space="preserve">gasket pump</t>
  </si>
  <si>
    <t xml:space="preserve">Dichtung Ventilplatte Benzinpumpe</t>
  </si>
  <si>
    <t xml:space="preserve">diaphragm pump</t>
  </si>
  <si>
    <t xml:space="preserve">Membran Benzinp.</t>
  </si>
  <si>
    <t xml:space="preserve">Flansch Vergaservorwärm. 4Gg</t>
  </si>
  <si>
    <t xml:space="preserve">carburator</t>
  </si>
  <si>
    <t xml:space="preserve">Vergaser</t>
  </si>
  <si>
    <t xml:space="preserve">Vergaserteile: Dicht.,ev düsen, membranen</t>
  </si>
  <si>
    <t xml:space="preserve">clutch</t>
  </si>
  <si>
    <t xml:space="preserve">Motor/ Kupplung </t>
  </si>
  <si>
    <t xml:space="preserve">pressure plate</t>
  </si>
  <si>
    <t xml:space="preserve">Kupplungsdruckplatte</t>
  </si>
  <si>
    <t xml:space="preserve">ohne altteilepfand</t>
  </si>
  <si>
    <t xml:space="preserve">fast neu-neu?</t>
  </si>
  <si>
    <r>
      <rPr>
        <sz val="10"/>
        <rFont val="Arial"/>
        <family val="0"/>
      </rPr>
      <t xml:space="preserve">520524/520865 </t>
    </r>
    <r>
      <rPr>
        <b val="true"/>
        <sz val="10"/>
        <rFont val="Arial"/>
        <family val="2"/>
      </rPr>
      <t xml:space="preserve">553132</t>
    </r>
  </si>
  <si>
    <t xml:space="preserve">disc</t>
  </si>
  <si>
    <t xml:space="preserve">Kupplungsscheibe</t>
  </si>
  <si>
    <t xml:space="preserve">520524/520865</t>
  </si>
  <si>
    <t xml:space="preserve">top gebraucht</t>
  </si>
  <si>
    <t xml:space="preserve">linings-disc</t>
  </si>
  <si>
    <t xml:space="preserve">2 Belag z aufnieten Kupplungsscheibe</t>
  </si>
  <si>
    <t xml:space="preserve">bearing with hub</t>
  </si>
  <si>
    <t xml:space="preserve">Kupplungsdrucklager m. Nabe</t>
  </si>
  <si>
    <t xml:space="preserve">ovp Ford !</t>
  </si>
  <si>
    <t xml:space="preserve">Kupplungsdrucklager m Nabe</t>
  </si>
  <si>
    <t xml:space="preserve">693702+ 591042</t>
  </si>
  <si>
    <t xml:space="preserve">orig f. P2!</t>
  </si>
  <si>
    <t xml:space="preserve">spring </t>
  </si>
  <si>
    <t xml:space="preserve">Kupp betät. Rückzugfeder</t>
  </si>
  <si>
    <t xml:space="preserve">Kupplungsausrückhebel</t>
  </si>
  <si>
    <t xml:space="preserve">rubber boot-shaft</t>
  </si>
  <si>
    <t xml:space="preserve">Kuppausgleichswelle manschette</t>
  </si>
  <si>
    <t xml:space="preserve">rubber boot-lever</t>
  </si>
  <si>
    <t xml:space="preserve">Kuppausrückhebelmanschette</t>
  </si>
  <si>
    <t xml:space="preserve">Kupplungsdruckstange welle-ausrückheb. -FG103614</t>
  </si>
  <si>
    <t xml:space="preserve">cooling +filter</t>
  </si>
  <si>
    <t xml:space="preserve">Motor Filter + Kühlung -</t>
  </si>
  <si>
    <t xml:space="preserve">top radiator hose</t>
  </si>
  <si>
    <t xml:space="preserve">kühlerschlauch oben</t>
  </si>
  <si>
    <t xml:space="preserve">lower radiator hose</t>
  </si>
  <si>
    <t xml:space="preserve">kühlerschlauch unten</t>
  </si>
  <si>
    <t xml:space="preserve">NOS nachbau</t>
  </si>
  <si>
    <t xml:space="preserve">Kühler</t>
  </si>
  <si>
    <t xml:space="preserve">250?</t>
  </si>
  <si>
    <t xml:space="preserve">gut gebr . reserv.?</t>
  </si>
  <si>
    <t xml:space="preserve">cock radiator drain</t>
  </si>
  <si>
    <t xml:space="preserve">Ablaßventil Kühler (messing) für 518883 M14x1,5mm</t>
  </si>
  <si>
    <t xml:space="preserve">radiator cap</t>
  </si>
  <si>
    <t xml:space="preserve">Kühlerdeckel</t>
  </si>
  <si>
    <t xml:space="preserve">reserv.?</t>
  </si>
  <si>
    <t xml:space="preserve"> thermostat</t>
  </si>
  <si>
    <t xml:space="preserve">Thermostat</t>
  </si>
  <si>
    <t xml:space="preserve">orig Motorcraft</t>
  </si>
  <si>
    <t xml:space="preserve">ERT 22</t>
  </si>
  <si>
    <t xml:space="preserve">Wahler 3,,4.88d1</t>
  </si>
  <si>
    <t xml:space="preserve">cover thermostat</t>
  </si>
  <si>
    <t xml:space="preserve">Thermostatgehäuse</t>
  </si>
  <si>
    <t xml:space="preserve">waterpump</t>
  </si>
  <si>
    <t xml:space="preserve">Wasserpumpe</t>
  </si>
  <si>
    <t xml:space="preserve">507279+515033</t>
  </si>
  <si>
    <t xml:space="preserve">bearing waterpump</t>
  </si>
  <si>
    <t xml:space="preserve">Lager + Hülse Wasserpumpe</t>
  </si>
  <si>
    <t xml:space="preserve">seal waterpump</t>
  </si>
  <si>
    <t xml:space="preserve">Dichtring Wapu</t>
  </si>
  <si>
    <t xml:space="preserve">528206 efa 58</t>
  </si>
  <si>
    <t xml:space="preserve">airfilter</t>
  </si>
  <si>
    <t xml:space="preserve">Luftfiltereinsatz</t>
  </si>
  <si>
    <t xml:space="preserve">Mann C1555/1</t>
  </si>
  <si>
    <t xml:space="preserve">Keilriemen            8,5x 825</t>
  </si>
  <si>
    <t xml:space="preserve">orig FOMOCO !</t>
  </si>
  <si>
    <t xml:space="preserve">electrical components</t>
  </si>
  <si>
    <t xml:space="preserve">Motorelektrik</t>
  </si>
  <si>
    <t xml:space="preserve">starter drive "FK"</t>
  </si>
  <si>
    <t xml:space="preserve">Starterritzel "FK"</t>
  </si>
  <si>
    <t xml:space="preserve">bracket generator</t>
  </si>
  <si>
    <t xml:space="preserve">Bügel oben Lima</t>
  </si>
  <si>
    <t xml:space="preserve">armature-generator</t>
  </si>
  <si>
    <t xml:space="preserve">Anker Lima 6V </t>
  </si>
  <si>
    <t xml:space="preserve">P3-4-5-6-FK</t>
  </si>
  <si>
    <t xml:space="preserve">pair brushes</t>
  </si>
  <si>
    <t xml:space="preserve">Paar Kohlebürsten Lima 6V</t>
  </si>
  <si>
    <t xml:space="preserve">generator-proofed</t>
  </si>
  <si>
    <t xml:space="preserve">Lichtmaschine BOSCH geprüft 6V</t>
  </si>
  <si>
    <t xml:space="preserve">gebraucht-geprüft</t>
  </si>
  <si>
    <t xml:space="preserve">bush</t>
  </si>
  <si>
    <t xml:space="preserve">Büchse Kollektorlager Lima 6V 17mm</t>
  </si>
  <si>
    <t xml:space="preserve">pulley</t>
  </si>
  <si>
    <t xml:space="preserve">Riemenscheibe Lima 6V</t>
  </si>
  <si>
    <t xml:space="preserve">plate +brushes </t>
  </si>
  <si>
    <t xml:space="preserve">Kollektorlager komplett m Kohlen etc. Lima 6V</t>
  </si>
  <si>
    <t xml:space="preserve">starter BOSCH</t>
  </si>
  <si>
    <t xml:space="preserve">Anlasser BOSCH geprüft 6V</t>
  </si>
  <si>
    <t xml:space="preserve">switch-starter relay</t>
  </si>
  <si>
    <t xml:space="preserve">Magnetschalter Anlasser BOSCH 6V</t>
  </si>
  <si>
    <t xml:space="preserve">gebraucht geprüft</t>
  </si>
  <si>
    <t xml:space="preserve">drive-starter</t>
  </si>
  <si>
    <t xml:space="preserve">Anlassergetriebe BOSCH 6V</t>
  </si>
  <si>
    <t xml:space="preserve">brush -starter</t>
  </si>
  <si>
    <t xml:space="preserve">Kohle Anlasser BOSCH 6V (4stk eingebaut)</t>
  </si>
  <si>
    <t xml:space="preserve">armature-starter</t>
  </si>
  <si>
    <t xml:space="preserve">Anker Anlasser BOSCH 6V</t>
  </si>
  <si>
    <t xml:space="preserve">bush starter</t>
  </si>
  <si>
    <t xml:space="preserve">Lagerbüchse Kollektor Anlasser BOSCH 6V</t>
  </si>
  <si>
    <t xml:space="preserve">Lagerbüchse getriebeseitig Anlasser BOSCH 6V</t>
  </si>
  <si>
    <t xml:space="preserve">oil pr. switch</t>
  </si>
  <si>
    <t xml:space="preserve">Öldruckschalter m.Schraube</t>
  </si>
  <si>
    <t xml:space="preserve">Öldruckschalter m.Steckanschluß</t>
  </si>
  <si>
    <t xml:space="preserve">Zündkerzenstecker orig. Bakelit</t>
  </si>
  <si>
    <t xml:space="preserve">Zündkabelsatz ohne Stecker</t>
  </si>
  <si>
    <t xml:space="preserve">spark plug Motorcraft</t>
  </si>
  <si>
    <t xml:space="preserve">Zündkerze Motorcraft  AE32</t>
  </si>
  <si>
    <t xml:space="preserve">ignition coil </t>
  </si>
  <si>
    <t xml:space="preserve">Zündspule 6V BOSCH </t>
  </si>
  <si>
    <t xml:space="preserve">distributor</t>
  </si>
  <si>
    <t xml:space="preserve">Zündverteiler komplett BOSCH </t>
  </si>
  <si>
    <t xml:space="preserve">distributor cap</t>
  </si>
  <si>
    <t xml:space="preserve">Zündverteilerkappe BOSCH</t>
  </si>
  <si>
    <t xml:space="preserve">distr. rotor</t>
  </si>
  <si>
    <t xml:space="preserve">Zündverteilerläufer BOSCH </t>
  </si>
  <si>
    <t xml:space="preserve">gear distr.</t>
  </si>
  <si>
    <t xml:space="preserve">Zahnrad Zündverteiler BOSCH </t>
  </si>
  <si>
    <t xml:space="preserve">bush distr.</t>
  </si>
  <si>
    <t xml:space="preserve">Stützlager Zündverteiler BOSCH </t>
  </si>
  <si>
    <t xml:space="preserve">seal distr.</t>
  </si>
  <si>
    <t xml:space="preserve">Dichtring Zündverteiler BOSCH</t>
  </si>
  <si>
    <t xml:space="preserve">condenser</t>
  </si>
  <si>
    <t xml:space="preserve">Kondensator Zündverteiler BOSCH ( Befest m. 2 Schrauben)</t>
  </si>
  <si>
    <t xml:space="preserve">vacuum </t>
  </si>
  <si>
    <t xml:space="preserve">Unterdruckversteller</t>
  </si>
  <si>
    <t xml:space="preserve">contact set</t>
  </si>
  <si>
    <t xml:space="preserve">Unterbrecherkontakt BOSCH -geschraubtes Kabel </t>
  </si>
  <si>
    <t xml:space="preserve">ovp Fomoco !</t>
  </si>
  <si>
    <t xml:space="preserve">Unterbrecherkontakt FK -geschraubtes Kabel </t>
  </si>
  <si>
    <t xml:space="preserve">wiper+wash</t>
  </si>
  <si>
    <t xml:space="preserve">Scheibenwaschanlage </t>
  </si>
  <si>
    <t xml:space="preserve">wiper arm</t>
  </si>
  <si>
    <t xml:space="preserve">Wischerarm 57-59 silber für Klemmschraube</t>
  </si>
  <si>
    <t xml:space="preserve">wiper blade-59</t>
  </si>
  <si>
    <t xml:space="preserve">Wischerblatt -59 mit Klemschraube</t>
  </si>
  <si>
    <t xml:space="preserve">schwarz </t>
  </si>
  <si>
    <t xml:space="preserve">Wischerarm 59-60 silber "u" Haken</t>
  </si>
  <si>
    <t xml:space="preserve">Wischerblatt 59-60 z einhängen 32cm</t>
  </si>
  <si>
    <t xml:space="preserve">7?</t>
  </si>
  <si>
    <t xml:space="preserve">532383= 539841</t>
  </si>
  <si>
    <t xml:space="preserve">wiper shaft</t>
  </si>
  <si>
    <t xml:space="preserve">Wischerlager kompllet m Muttern dichtscheiben etc</t>
  </si>
  <si>
    <t xml:space="preserve">wiper motor</t>
  </si>
  <si>
    <t xml:space="preserve">Wischermotor swf</t>
  </si>
  <si>
    <t xml:space="preserve">div wischerteile gebraucht</t>
  </si>
  <si>
    <t xml:space="preserve">jet </t>
  </si>
  <si>
    <t xml:space="preserve">Waschdüse </t>
  </si>
  <si>
    <t xml:space="preserve">525490+1</t>
  </si>
  <si>
    <t xml:space="preserve">wahser bottle </t>
  </si>
  <si>
    <t xml:space="preserve">Waschbehälter swf Kunsstoff </t>
  </si>
  <si>
    <t xml:space="preserve">s.g.gebraucht</t>
  </si>
  <si>
    <t xml:space="preserve">bumper parts</t>
  </si>
  <si>
    <t xml:space="preserve">Stoßstange </t>
  </si>
  <si>
    <t xml:space="preserve">Stoßstangenhalter</t>
  </si>
  <si>
    <t xml:space="preserve">Stoßstangenecke re. vo. </t>
  </si>
  <si>
    <t xml:space="preserve">80-220</t>
  </si>
  <si>
    <t xml:space="preserve">gebraucht je nach Zust. Detailiertes angebot m. Foto bei nachfrage</t>
  </si>
  <si>
    <t xml:space="preserve">Stoßstangenecke li. vo. </t>
  </si>
  <si>
    <t xml:space="preserve">80-350</t>
  </si>
  <si>
    <t xml:space="preserve">gebraucht -neuw.</t>
  </si>
  <si>
    <t xml:space="preserve">Stoßstangenmittelstück vo. </t>
  </si>
  <si>
    <t xml:space="preserve">120-210</t>
  </si>
  <si>
    <t xml:space="preserve">Stoßstangenhorn re.vo.</t>
  </si>
  <si>
    <t xml:space="preserve">20- 40</t>
  </si>
  <si>
    <t xml:space="preserve">Stoßstangenhorn li.vo.</t>
  </si>
  <si>
    <t xml:space="preserve">wo?</t>
  </si>
  <si>
    <t xml:space="preserve">Stoßstangenecke re.hi </t>
  </si>
  <si>
    <t xml:space="preserve">130-250</t>
  </si>
  <si>
    <t xml:space="preserve">1xgut+1x m Beule</t>
  </si>
  <si>
    <t xml:space="preserve">Stoßstangenecke li. hi </t>
  </si>
  <si>
    <t xml:space="preserve">Stoßstangenmittelstück Lim. hi. </t>
  </si>
  <si>
    <t xml:space="preserve">150-300</t>
  </si>
  <si>
    <t xml:space="preserve">Stoßstangenmittelstück Kombi. hi. </t>
  </si>
  <si>
    <t xml:space="preserve">Stoßstangenhorn re.hi.</t>
  </si>
  <si>
    <t xml:space="preserve">20-55</t>
  </si>
  <si>
    <t xml:space="preserve">Stoßstangenhorn li.hi.</t>
  </si>
  <si>
    <t xml:space="preserve">neu+perfekt</t>
  </si>
  <si>
    <t xml:space="preserve">Rückstrahlereinfassung 1958-60 nicht für Gewinde</t>
  </si>
  <si>
    <t xml:space="preserve">Rückstrahler 1958-60</t>
  </si>
  <si>
    <t xml:space="preserve">5132 ulo</t>
  </si>
  <si>
    <t xml:space="preserve">Rückstrahler 1957-58 (mit Gewinde)</t>
  </si>
  <si>
    <t xml:space="preserve">orig ULO aber blech oliv</t>
  </si>
  <si>
    <t xml:space="preserve">acessory+tools</t>
  </si>
  <si>
    <t xml:space="preserve">orig. Zubehör+Werkzeug</t>
  </si>
  <si>
    <t xml:space="preserve">Reservekanister "Koffer"</t>
  </si>
  <si>
    <t xml:space="preserve">Spannbügel f Reservekanister "Koffer"</t>
  </si>
  <si>
    <t xml:space="preserve">top rubber plate for jack</t>
  </si>
  <si>
    <t xml:space="preserve">Gummiplatte oben Wagenheber</t>
  </si>
  <si>
    <t xml:space="preserve">jack</t>
  </si>
  <si>
    <t xml:space="preserve">Wagenheber</t>
  </si>
  <si>
    <t xml:space="preserve">Wagenheber m Gummiplatte+ Flügelmutter</t>
  </si>
  <si>
    <r>
      <rPr>
        <b val="true"/>
        <sz val="10"/>
        <rFont val="Arial"/>
        <family val="2"/>
      </rPr>
      <t xml:space="preserve">Paar</t>
    </r>
    <r>
      <rPr>
        <sz val="10"/>
        <rFont val="Arial"/>
        <family val="0"/>
      </rPr>
      <t xml:space="preserve"> Zierleisten auf Blinkergehäuse (2 stk)</t>
    </r>
  </si>
  <si>
    <t xml:space="preserve">gute Nachfertig.</t>
  </si>
  <si>
    <t xml:space="preserve">nur für DELUXE</t>
  </si>
  <si>
    <t xml:space="preserve">Schiebdachkurbel "GOLDE" +antriebswelle</t>
  </si>
  <si>
    <t xml:space="preserve">Rarität !!</t>
  </si>
  <si>
    <t xml:space="preserve">Schlüßel Zündkerze-Radmutter</t>
  </si>
  <si>
    <t xml:space="preserve">genuine parts list 17m  german english 670 pages, all drawings</t>
  </si>
  <si>
    <t xml:space="preserve">orig (nicht Kopie!) Ersatzteilkatalog 17m, 1952-59 670 seiten-alle Zeichnungen</t>
  </si>
  <si>
    <t xml:space="preserve">literature  </t>
  </si>
  <si>
    <t xml:space="preserve">Literatur</t>
  </si>
  <si>
    <t xml:space="preserve">brochure</t>
  </si>
  <si>
    <t xml:space="preserve">Prospekt engl oder deutsch </t>
  </si>
  <si>
    <t xml:space="preserve">20…30</t>
  </si>
  <si>
    <t xml:space="preserve">ca 6</t>
  </si>
  <si>
    <t xml:space="preserve">workshop manual</t>
  </si>
  <si>
    <t xml:space="preserve">Kopie Werkstathandbuch</t>
  </si>
  <si>
    <t xml:space="preserve">parts list</t>
  </si>
  <si>
    <t xml:space="preserve">Zeichnungen Tilekatalog</t>
  </si>
  <si>
    <t xml:space="preserve">viele Gebrauchtteile:</t>
  </si>
  <si>
    <t xml:space="preserve">nur Kombi: Hintere Seitenfenster, unt. Heckklappe, ev. Heckscheibe, Seitenwand rechts Kombi, Sitzbänke grün</t>
  </si>
  <si>
    <t xml:space="preserve">Stoßstangen, Türen 2türig , Kombiinstrument </t>
  </si>
  <si>
    <t xml:space="preserve">Lenkgetriebe, Hinterachsen, Federbeine, Blattfedern, Seitenscheiben ,Stoßstangen,Verglasung 2tür.</t>
  </si>
  <si>
    <t xml:space="preserve">alle: Felgen, 4Gg-Getriebe,Motoranbauteile, Radkappen,Türen li+re., Zierleisten,Rückleuchten</t>
  </si>
  <si>
    <t xml:space="preserve">Scheinwerfer ,  3 Kisten diverses</t>
  </si>
  <si>
    <t xml:space="preserve">Türverkleidung links schwarz weiß 59-60 2tür. Deluxe</t>
  </si>
  <si>
    <t xml:space="preserve">4x Reifen 6,40 -13 neu aus Nachfertigung (camac) </t>
  </si>
  <si>
    <t xml:space="preserve">alle</t>
  </si>
  <si>
    <t xml:space="preserve">viele weitere Reifen auch Weißwand</t>
  </si>
  <si>
    <t xml:space="preserve">weitere Teile aA !</t>
  </si>
  <si>
    <t xml:space="preserve">Reparatur v. Lima Starter, hydraul Teilen etc. !!</t>
  </si>
  <si>
    <t xml:space="preserve">Teil + und Vollrestauration</t>
  </si>
  <si>
    <t xml:space="preserve">interessante Teile farblich markieren und zurückmailen !</t>
  </si>
  <si>
    <t xml:space="preserve">Ekkehard Karel  Tel. 0043/ 699/14060061</t>
  </si>
  <si>
    <t xml:space="preserve">Stülzstrasse 9</t>
  </si>
  <si>
    <t xml:space="preserve">4840 Vöcklabruck-Austria</t>
  </si>
  <si>
    <t xml:space="preserve">karel@ford-oldtimer.eu</t>
  </si>
  <si>
    <t xml:space="preserve">originale Farbkarten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0</xdr:row>
      <xdr:rowOff>0</xdr:rowOff>
    </xdr:from>
    <xdr:to>
      <xdr:col>4</xdr:col>
      <xdr:colOff>50760</xdr:colOff>
      <xdr:row>2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0240" y="0"/>
          <a:ext cx="43380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29</xdr:row>
      <xdr:rowOff>152640</xdr:rowOff>
    </xdr:from>
    <xdr:to>
      <xdr:col>15</xdr:col>
      <xdr:colOff>341640</xdr:colOff>
      <xdr:row>51</xdr:row>
      <xdr:rowOff>162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263960" y="6143760"/>
          <a:ext cx="65458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6160</xdr:colOff>
      <xdr:row>52</xdr:row>
      <xdr:rowOff>56880</xdr:rowOff>
    </xdr:from>
    <xdr:to>
      <xdr:col>14</xdr:col>
      <xdr:colOff>215640</xdr:colOff>
      <xdr:row>87</xdr:row>
      <xdr:rowOff>1335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0215000" y="9772560"/>
          <a:ext cx="5689440" cy="57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360</xdr:colOff>
      <xdr:row>8</xdr:row>
      <xdr:rowOff>0</xdr:rowOff>
    </xdr:from>
    <xdr:to>
      <xdr:col>13</xdr:col>
      <xdr:colOff>49320</xdr:colOff>
      <xdr:row>28</xdr:row>
      <xdr:rowOff>1872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10361160" y="2590920"/>
          <a:ext cx="4597920" cy="32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@ford-oldtimer.eu" TargetMode="External"/><Relationship Id="rId2" Type="http://schemas.openxmlformats.org/officeDocument/2006/relationships/hyperlink" Target="mailto:karel@ford-oldtimer.e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6"/>
  <sheetViews>
    <sheetView showFormulas="false" showGridLines="true" showRowColHeaders="true" showZeros="true" rightToLeft="false" tabSelected="true" showOutlineSymbols="true" defaultGridColor="true" view="normal" topLeftCell="A503" colorId="64" zoomScale="100" zoomScaleNormal="100" zoomScalePageLayoutView="100" workbookViewId="0">
      <selection pane="topLeft" activeCell="F453" activeCellId="0" sqref="F4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8.7"/>
    <col collapsed="false" customWidth="true" hidden="false" outlineLevel="0" max="3" min="3" style="0" width="49.85"/>
    <col collapsed="false" customWidth="tru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0" width="19.14"/>
    <col collapsed="false" customWidth="true" hidden="false" outlineLevel="0" max="7" min="7" style="0" width="13.85"/>
    <col collapsed="false" customWidth="true" hidden="false" outlineLevel="0" max="23" min="23" style="1" width="33.56"/>
  </cols>
  <sheetData>
    <row r="1" customFormat="false" ht="96.75" hidden="false" customHeight="true" outlineLevel="0" collapsed="false"/>
    <row r="4" customFormat="false" ht="20.25" hidden="false" customHeight="false" outlineLevel="0" collapsed="false">
      <c r="C4" s="2" t="s">
        <v>0</v>
      </c>
    </row>
    <row r="5" customFormat="false" ht="15" hidden="false" customHeight="false" outlineLevel="0" collapsed="false">
      <c r="C5" s="3" t="s">
        <v>1</v>
      </c>
      <c r="F5" s="0" t="s">
        <v>2</v>
      </c>
    </row>
    <row r="6" customFormat="false" ht="15.75" hidden="false" customHeight="false" outlineLevel="0" collapsed="false">
      <c r="C6" s="4" t="s">
        <v>3</v>
      </c>
    </row>
    <row r="7" customFormat="false" ht="15.75" hidden="false" customHeight="false" outlineLevel="0" collapsed="false">
      <c r="C7" s="3" t="s">
        <v>4</v>
      </c>
    </row>
    <row r="8" customFormat="false" ht="15" hidden="false" customHeight="false" outlineLevel="0" collapsed="false">
      <c r="C8" s="3"/>
    </row>
    <row r="9" customFormat="false" ht="12.75" hidden="false" customHeight="false" outlineLevel="0" collapsed="false">
      <c r="A9" s="5"/>
      <c r="B9" s="5"/>
      <c r="W9" s="5"/>
    </row>
    <row r="10" customFormat="false" ht="12.75" hidden="false" customHeight="false" outlineLevel="0" collapsed="false">
      <c r="A10" s="6" t="s">
        <v>5</v>
      </c>
      <c r="B10" s="6"/>
      <c r="W10" s="6"/>
    </row>
    <row r="11" customFormat="false" ht="12.75" hidden="false" customHeight="false" outlineLevel="0" collapsed="false">
      <c r="A11" s="7"/>
      <c r="B11" s="7"/>
      <c r="W11" s="7"/>
    </row>
    <row r="12" customFormat="false" ht="12.75" hidden="false" customHeight="false" outlineLevel="0" collapsed="false">
      <c r="F12" s="8"/>
      <c r="G12" s="8"/>
    </row>
    <row r="13" customFormat="false" ht="12.75" hidden="false" customHeight="false" outlineLevel="0" collapsed="false">
      <c r="A13" s="7" t="s">
        <v>6</v>
      </c>
      <c r="B13" s="7"/>
      <c r="D13" s="1" t="s">
        <v>7</v>
      </c>
      <c r="E13" s="9" t="s">
        <v>8</v>
      </c>
      <c r="W13" s="7"/>
    </row>
    <row r="14" customFormat="false" ht="12.75" hidden="false" customHeight="false" outlineLevel="0" collapsed="false">
      <c r="A14" s="1" t="s">
        <v>9</v>
      </c>
      <c r="B14" s="1" t="s">
        <v>10</v>
      </c>
      <c r="C14" s="0" t="s">
        <v>11</v>
      </c>
      <c r="D14" s="1" t="s">
        <v>12</v>
      </c>
      <c r="E14" s="1" t="s">
        <v>13</v>
      </c>
      <c r="F14" s="0" t="s">
        <v>14</v>
      </c>
    </row>
    <row r="15" customFormat="false" ht="12.75" hidden="false" customHeight="false" outlineLevel="0" collapsed="false">
      <c r="B15" s="7" t="s">
        <v>15</v>
      </c>
      <c r="C15" s="10" t="s">
        <v>16</v>
      </c>
      <c r="D15" s="1" t="s">
        <v>17</v>
      </c>
      <c r="W15" s="7" t="s">
        <v>15</v>
      </c>
    </row>
    <row r="16" customFormat="false" ht="12.75" hidden="false" customHeight="false" outlineLevel="0" collapsed="false">
      <c r="A16" s="1" t="n">
        <v>519237</v>
      </c>
      <c r="B16" s="1" t="s">
        <v>18</v>
      </c>
      <c r="C16" s="0" t="s">
        <v>19</v>
      </c>
      <c r="D16" s="1" t="n">
        <v>96</v>
      </c>
      <c r="E16" s="1" t="n">
        <v>2</v>
      </c>
      <c r="F16" s="0" t="s">
        <v>20</v>
      </c>
      <c r="W16" s="1" t="s">
        <v>21</v>
      </c>
    </row>
    <row r="17" customFormat="false" ht="12.75" hidden="false" customHeight="false" outlineLevel="0" collapsed="false">
      <c r="A17" s="1" t="n">
        <v>525571</v>
      </c>
      <c r="B17" s="1" t="s">
        <v>22</v>
      </c>
      <c r="C17" s="0" t="s">
        <v>23</v>
      </c>
      <c r="D17" s="1" t="n">
        <v>96</v>
      </c>
      <c r="E17" s="1" t="n">
        <v>1</v>
      </c>
      <c r="F17" s="0" t="s">
        <v>20</v>
      </c>
      <c r="W17" s="1" t="s">
        <v>24</v>
      </c>
    </row>
    <row r="18" customFormat="false" ht="12.75" hidden="false" customHeight="false" outlineLevel="0" collapsed="false">
      <c r="A18" s="1" t="n">
        <v>525571</v>
      </c>
      <c r="B18" s="1" t="s">
        <v>22</v>
      </c>
      <c r="C18" s="0" t="s">
        <v>23</v>
      </c>
      <c r="D18" s="1" t="n">
        <v>85</v>
      </c>
      <c r="E18" s="1" t="n">
        <v>1</v>
      </c>
      <c r="W18" s="1" t="s">
        <v>24</v>
      </c>
    </row>
    <row r="19" s="12" customFormat="true" ht="12.75" hidden="false" customHeight="false" outlineLevel="0" collapsed="false">
      <c r="A19" s="11" t="s">
        <v>25</v>
      </c>
      <c r="B19" s="1" t="s">
        <v>26</v>
      </c>
      <c r="C19" s="12" t="s">
        <v>27</v>
      </c>
      <c r="D19" s="11" t="n">
        <v>96</v>
      </c>
      <c r="E19" s="11" t="s">
        <v>28</v>
      </c>
      <c r="F19" s="12" t="s">
        <v>20</v>
      </c>
      <c r="W19" s="11" t="s">
        <v>29</v>
      </c>
    </row>
    <row r="20" customFormat="false" ht="12.75" hidden="false" customHeight="false" outlineLevel="0" collapsed="false">
      <c r="A20" s="1" t="n">
        <v>522135</v>
      </c>
      <c r="B20" s="1" t="s">
        <v>30</v>
      </c>
      <c r="C20" s="0" t="s">
        <v>31</v>
      </c>
      <c r="D20" s="1" t="n">
        <v>20</v>
      </c>
      <c r="E20" s="1" t="n">
        <v>1</v>
      </c>
      <c r="F20" s="0" t="s">
        <v>32</v>
      </c>
      <c r="W20" s="1" t="s">
        <v>33</v>
      </c>
    </row>
    <row r="21" customFormat="false" ht="12.75" hidden="false" customHeight="false" outlineLevel="0" collapsed="false">
      <c r="A21" s="1" t="n">
        <v>522136</v>
      </c>
      <c r="B21" s="1" t="s">
        <v>34</v>
      </c>
      <c r="C21" s="0" t="s">
        <v>35</v>
      </c>
      <c r="D21" s="1" t="n">
        <v>9</v>
      </c>
      <c r="E21" s="1" t="n">
        <v>10</v>
      </c>
      <c r="W21" s="1" t="s">
        <v>36</v>
      </c>
    </row>
    <row r="22" customFormat="false" ht="12.75" hidden="false" customHeight="false" outlineLevel="0" collapsed="false">
      <c r="A22" s="1" t="n">
        <v>522137</v>
      </c>
      <c r="B22" s="1" t="s">
        <v>37</v>
      </c>
      <c r="C22" s="0" t="s">
        <v>38</v>
      </c>
      <c r="D22" s="1" t="n">
        <v>9</v>
      </c>
      <c r="E22" s="1" t="n">
        <v>10</v>
      </c>
      <c r="W22" s="1" t="s">
        <v>39</v>
      </c>
    </row>
    <row r="23" customFormat="false" ht="12.75" hidden="false" customHeight="false" outlineLevel="0" collapsed="false">
      <c r="A23" s="1" t="n">
        <v>525143</v>
      </c>
      <c r="B23" s="1" t="s">
        <v>40</v>
      </c>
      <c r="C23" s="0" t="s">
        <v>41</v>
      </c>
      <c r="D23" s="1" t="n">
        <v>190</v>
      </c>
      <c r="E23" s="1" t="n">
        <v>1</v>
      </c>
      <c r="F23" s="0" t="s">
        <v>20</v>
      </c>
      <c r="W23" s="1" t="s">
        <v>42</v>
      </c>
    </row>
    <row r="24" customFormat="false" ht="12.75" hidden="false" customHeight="false" outlineLevel="0" collapsed="false">
      <c r="A24" s="1" t="n">
        <v>522170</v>
      </c>
      <c r="B24" s="1" t="s">
        <v>43</v>
      </c>
      <c r="C24" s="0" t="s">
        <v>44</v>
      </c>
      <c r="D24" s="1" t="n">
        <v>190</v>
      </c>
      <c r="E24" s="1" t="n">
        <v>1</v>
      </c>
      <c r="W24" s="1" t="s">
        <v>45</v>
      </c>
    </row>
    <row r="25" customFormat="false" ht="12.75" hidden="false" customHeight="false" outlineLevel="0" collapsed="false">
      <c r="A25" s="1" t="n">
        <v>522393</v>
      </c>
      <c r="B25" s="1" t="s">
        <v>46</v>
      </c>
      <c r="C25" s="0" t="s">
        <v>47</v>
      </c>
      <c r="D25" s="1" t="n">
        <v>17</v>
      </c>
      <c r="E25" s="1" t="n">
        <v>5</v>
      </c>
      <c r="W25" s="1" t="s">
        <v>48</v>
      </c>
    </row>
    <row r="26" customFormat="false" ht="12.75" hidden="false" customHeight="false" outlineLevel="0" collapsed="false">
      <c r="A26" s="1" t="n">
        <v>527433</v>
      </c>
      <c r="C26" s="0" t="s">
        <v>49</v>
      </c>
      <c r="D26" s="1" t="n">
        <v>19</v>
      </c>
      <c r="E26" s="1" t="n">
        <v>1</v>
      </c>
      <c r="W26" s="1" t="s">
        <v>48</v>
      </c>
    </row>
    <row r="27" customFormat="false" ht="12.75" hidden="false" customHeight="false" outlineLevel="0" collapsed="false">
      <c r="A27" s="1" t="n">
        <v>525574</v>
      </c>
      <c r="B27" s="1" t="s">
        <v>46</v>
      </c>
      <c r="C27" s="0" t="s">
        <v>50</v>
      </c>
      <c r="D27" s="1" t="n">
        <v>19</v>
      </c>
      <c r="E27" s="1" t="n">
        <v>4</v>
      </c>
      <c r="W27" s="1" t="s">
        <v>48</v>
      </c>
    </row>
    <row r="28" customFormat="false" ht="12.75" hidden="false" customHeight="false" outlineLevel="0" collapsed="false">
      <c r="A28" s="1" t="n">
        <v>692257</v>
      </c>
      <c r="B28" s="1" t="s">
        <v>51</v>
      </c>
      <c r="C28" s="0" t="s">
        <v>52</v>
      </c>
      <c r="D28" s="1" t="n">
        <v>7</v>
      </c>
      <c r="E28" s="1" t="n">
        <v>1</v>
      </c>
      <c r="W28" s="1" t="s">
        <v>51</v>
      </c>
    </row>
    <row r="29" customFormat="false" ht="12.75" hidden="false" customHeight="false" outlineLevel="0" collapsed="false">
      <c r="A29" s="1" t="n">
        <v>524236</v>
      </c>
      <c r="B29" s="1" t="s">
        <v>53</v>
      </c>
      <c r="C29" s="0" t="s">
        <v>54</v>
      </c>
      <c r="D29" s="1" t="n">
        <v>32</v>
      </c>
      <c r="E29" s="1" t="n">
        <v>2</v>
      </c>
      <c r="W29" s="1" t="s">
        <v>55</v>
      </c>
    </row>
    <row r="30" customFormat="false" ht="12.75" hidden="false" customHeight="false" outlineLevel="0" collapsed="false">
      <c r="B30" s="1" t="s">
        <v>56</v>
      </c>
      <c r="C30" s="0" t="s">
        <v>57</v>
      </c>
      <c r="D30" s="1" t="n">
        <v>28</v>
      </c>
      <c r="E30" s="1" t="s">
        <v>28</v>
      </c>
      <c r="F30" s="0" t="s">
        <v>58</v>
      </c>
    </row>
    <row r="31" customFormat="false" ht="12.75" hidden="false" customHeight="false" outlineLevel="0" collapsed="false">
      <c r="B31" s="13" t="s">
        <v>59</v>
      </c>
      <c r="C31" s="9" t="s">
        <v>60</v>
      </c>
      <c r="D31" s="1" t="n">
        <v>10</v>
      </c>
      <c r="E31" s="13" t="n">
        <v>4</v>
      </c>
      <c r="F31" s="5" t="s">
        <v>61</v>
      </c>
      <c r="G31" s="0" t="s">
        <v>62</v>
      </c>
      <c r="W31" s="0"/>
    </row>
    <row r="32" customFormat="false" ht="12.75" hidden="false" customHeight="false" outlineLevel="0" collapsed="false">
      <c r="B32" s="7" t="s">
        <v>63</v>
      </c>
      <c r="C32" s="10" t="s">
        <v>64</v>
      </c>
    </row>
    <row r="33" customFormat="false" ht="12.75" hidden="false" customHeight="false" outlineLevel="0" collapsed="false">
      <c r="A33" s="1" t="n">
        <v>516976</v>
      </c>
      <c r="B33" s="1" t="s">
        <v>65</v>
      </c>
      <c r="C33" s="0" t="s">
        <v>66</v>
      </c>
      <c r="D33" s="1" t="n">
        <v>24</v>
      </c>
      <c r="E33" s="1" t="n">
        <v>3</v>
      </c>
      <c r="W33" s="1" t="s">
        <v>67</v>
      </c>
    </row>
    <row r="34" customFormat="false" ht="12.75" hidden="false" customHeight="false" outlineLevel="0" collapsed="false">
      <c r="A34" s="1" t="n">
        <v>519247</v>
      </c>
      <c r="B34" s="1" t="s">
        <v>68</v>
      </c>
      <c r="C34" s="0" t="s">
        <v>69</v>
      </c>
      <c r="D34" s="1" t="n">
        <v>20</v>
      </c>
      <c r="E34" s="1" t="n">
        <v>8</v>
      </c>
      <c r="W34" s="1" t="s">
        <v>70</v>
      </c>
    </row>
    <row r="35" customFormat="false" ht="12.75" hidden="false" customHeight="false" outlineLevel="0" collapsed="false">
      <c r="A35" s="1" t="n">
        <v>516989</v>
      </c>
      <c r="B35" s="1" t="s">
        <v>71</v>
      </c>
      <c r="C35" s="0" t="s">
        <v>72</v>
      </c>
      <c r="D35" s="1" t="n">
        <v>34</v>
      </c>
      <c r="E35" s="1" t="s">
        <v>28</v>
      </c>
      <c r="W35" s="1" t="s">
        <v>73</v>
      </c>
    </row>
    <row r="36" customFormat="false" ht="12.75" hidden="false" customHeight="false" outlineLevel="0" collapsed="false">
      <c r="A36" s="1" t="n">
        <v>527761</v>
      </c>
      <c r="B36" s="1" t="s">
        <v>74</v>
      </c>
      <c r="C36" s="0" t="s">
        <v>75</v>
      </c>
      <c r="D36" s="1" t="n">
        <v>34</v>
      </c>
      <c r="E36" s="1" t="s">
        <v>28</v>
      </c>
      <c r="F36" s="0" t="s">
        <v>76</v>
      </c>
      <c r="W36" s="1" t="s">
        <v>73</v>
      </c>
    </row>
    <row r="37" customFormat="false" ht="12.75" hidden="false" customHeight="false" outlineLevel="0" collapsed="false">
      <c r="A37" s="1" t="n">
        <v>516992</v>
      </c>
      <c r="B37" s="1" t="s">
        <v>77</v>
      </c>
      <c r="C37" s="0" t="s">
        <v>78</v>
      </c>
      <c r="D37" s="1" t="n">
        <v>36</v>
      </c>
      <c r="E37" s="1" t="s">
        <v>28</v>
      </c>
    </row>
    <row r="38" customFormat="false" ht="12.75" hidden="false" customHeight="false" outlineLevel="0" collapsed="false">
      <c r="A38" s="1" t="n">
        <v>520671</v>
      </c>
      <c r="B38" s="1" t="s">
        <v>79</v>
      </c>
      <c r="C38" s="0" t="s">
        <v>80</v>
      </c>
      <c r="D38" s="1" t="n">
        <v>20</v>
      </c>
      <c r="E38" s="1" t="n">
        <v>1</v>
      </c>
      <c r="F38" s="0" t="s">
        <v>81</v>
      </c>
      <c r="W38" s="1" t="s">
        <v>79</v>
      </c>
    </row>
    <row r="39" customFormat="false" ht="12.75" hidden="false" customHeight="false" outlineLevel="0" collapsed="false">
      <c r="A39" s="1" t="n">
        <v>520671</v>
      </c>
      <c r="B39" s="1" t="s">
        <v>79</v>
      </c>
      <c r="C39" s="0" t="s">
        <v>82</v>
      </c>
      <c r="D39" s="1" t="n">
        <v>70</v>
      </c>
      <c r="E39" s="1" t="n">
        <v>0</v>
      </c>
      <c r="F39" s="0" t="s">
        <v>83</v>
      </c>
      <c r="W39" s="1" t="s">
        <v>79</v>
      </c>
    </row>
    <row r="40" customFormat="false" ht="12.75" hidden="false" customHeight="false" outlineLevel="0" collapsed="false">
      <c r="A40" s="1" t="n">
        <v>520049</v>
      </c>
      <c r="B40" s="1" t="s">
        <v>79</v>
      </c>
      <c r="C40" s="0" t="s">
        <v>84</v>
      </c>
      <c r="E40" s="1" t="n">
        <v>1</v>
      </c>
      <c r="F40" s="0" t="s">
        <v>85</v>
      </c>
      <c r="W40" s="1" t="s">
        <v>79</v>
      </c>
    </row>
    <row r="41" customFormat="false" ht="12.75" hidden="false" customHeight="false" outlineLevel="0" collapsed="false">
      <c r="A41" s="1" t="n">
        <v>509011</v>
      </c>
      <c r="B41" s="1" t="s">
        <v>86</v>
      </c>
      <c r="C41" s="0" t="s">
        <v>87</v>
      </c>
      <c r="D41" s="1" t="n">
        <v>16</v>
      </c>
      <c r="E41" s="1" t="n">
        <v>11</v>
      </c>
      <c r="W41" s="1" t="s">
        <v>88</v>
      </c>
    </row>
    <row r="42" customFormat="false" ht="12.75" hidden="false" customHeight="false" outlineLevel="0" collapsed="false">
      <c r="A42" s="1" t="n">
        <v>528291</v>
      </c>
      <c r="B42" s="1" t="s">
        <v>89</v>
      </c>
      <c r="C42" s="0" t="s">
        <v>90</v>
      </c>
      <c r="D42" s="1" t="n">
        <v>18</v>
      </c>
      <c r="E42" s="1" t="n">
        <v>3</v>
      </c>
      <c r="W42" s="1" t="s">
        <v>91</v>
      </c>
    </row>
    <row r="43" customFormat="false" ht="12.75" hidden="false" customHeight="false" outlineLevel="0" collapsed="false">
      <c r="A43" s="1" t="n">
        <v>519975</v>
      </c>
      <c r="B43" s="1" t="s">
        <v>92</v>
      </c>
      <c r="C43" s="0" t="s">
        <v>93</v>
      </c>
      <c r="D43" s="1" t="n">
        <v>49</v>
      </c>
      <c r="E43" s="1" t="n">
        <v>1</v>
      </c>
      <c r="F43" s="0" t="s">
        <v>94</v>
      </c>
    </row>
    <row r="44" customFormat="false" ht="12.75" hidden="false" customHeight="false" outlineLevel="0" collapsed="false">
      <c r="A44" s="1" t="n">
        <v>519976</v>
      </c>
      <c r="B44" s="1" t="s">
        <v>95</v>
      </c>
      <c r="C44" s="0" t="s">
        <v>96</v>
      </c>
      <c r="D44" s="1" t="n">
        <v>30</v>
      </c>
      <c r="E44" s="1" t="n">
        <v>1</v>
      </c>
    </row>
    <row r="45" customFormat="false" ht="12.75" hidden="false" customHeight="false" outlineLevel="0" collapsed="false">
      <c r="A45" s="1" t="n">
        <v>522215</v>
      </c>
      <c r="B45" s="1" t="s">
        <v>97</v>
      </c>
      <c r="C45" s="0" t="s">
        <v>98</v>
      </c>
      <c r="D45" s="1" t="n">
        <v>64</v>
      </c>
      <c r="E45" s="1" t="n">
        <v>1</v>
      </c>
      <c r="W45" s="1" t="s">
        <v>99</v>
      </c>
    </row>
    <row r="46" customFormat="false" ht="12.75" hidden="false" customHeight="false" outlineLevel="0" collapsed="false">
      <c r="A46" s="1" t="n">
        <v>522215</v>
      </c>
      <c r="B46" s="1" t="s">
        <v>97</v>
      </c>
      <c r="C46" s="0" t="s">
        <v>98</v>
      </c>
      <c r="D46" s="1" t="n">
        <v>44</v>
      </c>
      <c r="E46" s="1" t="n">
        <v>1</v>
      </c>
      <c r="F46" s="0" t="s">
        <v>100</v>
      </c>
      <c r="W46" s="1" t="s">
        <v>99</v>
      </c>
    </row>
    <row r="47" customFormat="false" ht="12.75" hidden="false" customHeight="false" outlineLevel="0" collapsed="false">
      <c r="B47" s="1" t="s">
        <v>101</v>
      </c>
      <c r="C47" s="0" t="s">
        <v>102</v>
      </c>
      <c r="D47" s="1" t="n">
        <v>49</v>
      </c>
      <c r="E47" s="1" t="n">
        <v>1</v>
      </c>
      <c r="F47" s="0" t="s">
        <v>100</v>
      </c>
      <c r="W47" s="1" t="s">
        <v>99</v>
      </c>
    </row>
    <row r="48" customFormat="false" ht="12.75" hidden="false" customHeight="false" outlineLevel="0" collapsed="false">
      <c r="A48" s="1" t="n">
        <v>516846</v>
      </c>
      <c r="B48" s="1" t="s">
        <v>103</v>
      </c>
      <c r="C48" s="0" t="s">
        <v>104</v>
      </c>
      <c r="D48" s="1" t="n">
        <v>49</v>
      </c>
      <c r="E48" s="1" t="n">
        <v>1</v>
      </c>
      <c r="W48" s="1" t="s">
        <v>105</v>
      </c>
    </row>
    <row r="49" customFormat="false" ht="12.75" hidden="false" customHeight="false" outlineLevel="0" collapsed="false">
      <c r="A49" s="1" t="n">
        <v>520002</v>
      </c>
      <c r="B49" s="1" t="s">
        <v>106</v>
      </c>
      <c r="C49" s="0" t="s">
        <v>107</v>
      </c>
      <c r="D49" s="1" t="n">
        <v>18</v>
      </c>
      <c r="E49" s="1" t="n">
        <v>1</v>
      </c>
      <c r="W49" s="1" t="s">
        <v>106</v>
      </c>
    </row>
    <row r="50" customFormat="false" ht="12.75" hidden="false" customHeight="false" outlineLevel="0" collapsed="false">
      <c r="A50" s="1" t="n">
        <v>519572</v>
      </c>
      <c r="B50" s="1" t="s">
        <v>106</v>
      </c>
      <c r="C50" s="0" t="s">
        <v>107</v>
      </c>
      <c r="D50" s="1" t="n">
        <v>18</v>
      </c>
      <c r="E50" s="1" t="n">
        <v>1</v>
      </c>
      <c r="W50" s="1" t="s">
        <v>106</v>
      </c>
    </row>
    <row r="51" customFormat="false" ht="12.75" hidden="false" customHeight="false" outlineLevel="0" collapsed="false">
      <c r="A51" s="1" t="n">
        <v>521494</v>
      </c>
      <c r="B51" s="1" t="s">
        <v>108</v>
      </c>
      <c r="C51" s="0" t="s">
        <v>109</v>
      </c>
      <c r="D51" s="1" t="n">
        <v>30</v>
      </c>
      <c r="E51" s="1" t="n">
        <v>2</v>
      </c>
    </row>
    <row r="52" customFormat="false" ht="12.75" hidden="false" customHeight="false" outlineLevel="0" collapsed="false">
      <c r="A52" s="1" t="n">
        <v>528223</v>
      </c>
      <c r="B52" s="1" t="s">
        <v>110</v>
      </c>
      <c r="C52" s="0" t="s">
        <v>111</v>
      </c>
      <c r="D52" s="1" t="n">
        <v>30</v>
      </c>
      <c r="E52" s="1" t="n">
        <v>1</v>
      </c>
    </row>
    <row r="53" customFormat="false" ht="12.75" hidden="false" customHeight="false" outlineLevel="0" collapsed="false">
      <c r="A53" s="1" t="n">
        <v>528224</v>
      </c>
      <c r="B53" s="1" t="s">
        <v>108</v>
      </c>
      <c r="C53" s="0" t="s">
        <v>112</v>
      </c>
      <c r="D53" s="1" t="n">
        <v>30</v>
      </c>
      <c r="E53" s="1" t="n">
        <v>1</v>
      </c>
    </row>
    <row r="54" customFormat="false" ht="12.75" hidden="false" customHeight="false" outlineLevel="0" collapsed="false">
      <c r="A54" s="1" t="n">
        <v>522012</v>
      </c>
      <c r="B54" s="1" t="s">
        <v>113</v>
      </c>
      <c r="C54" s="0" t="s">
        <v>114</v>
      </c>
      <c r="D54" s="1" t="n">
        <v>6</v>
      </c>
      <c r="E54" s="1" t="n">
        <v>15</v>
      </c>
    </row>
    <row r="55" customFormat="false" ht="12.75" hidden="false" customHeight="false" outlineLevel="0" collapsed="false">
      <c r="A55" s="1" t="n">
        <v>516423</v>
      </c>
      <c r="B55" s="1" t="s">
        <v>115</v>
      </c>
      <c r="C55" s="0" t="s">
        <v>116</v>
      </c>
      <c r="D55" s="1" t="n">
        <v>18</v>
      </c>
      <c r="E55" s="1" t="n">
        <v>2</v>
      </c>
    </row>
    <row r="56" customFormat="false" ht="12.75" hidden="false" customHeight="false" outlineLevel="0" collapsed="false">
      <c r="A56" s="1" t="n">
        <v>516841</v>
      </c>
      <c r="B56" s="1" t="s">
        <v>117</v>
      </c>
      <c r="C56" s="0" t="s">
        <v>118</v>
      </c>
      <c r="D56" s="1" t="n">
        <v>24</v>
      </c>
      <c r="E56" s="1" t="n">
        <v>2</v>
      </c>
    </row>
    <row r="57" customFormat="false" ht="12.75" hidden="false" customHeight="false" outlineLevel="0" collapsed="false">
      <c r="A57" s="1" t="s">
        <v>119</v>
      </c>
      <c r="C57" s="14" t="s">
        <v>120</v>
      </c>
      <c r="E57" s="1" t="n">
        <v>1</v>
      </c>
      <c r="F57" s="1" t="s">
        <v>121</v>
      </c>
    </row>
    <row r="58" customFormat="false" ht="12.75" hidden="false" customHeight="false" outlineLevel="0" collapsed="false">
      <c r="C58" s="10"/>
    </row>
    <row r="59" customFormat="false" ht="12.75" hidden="false" customHeight="false" outlineLevel="0" collapsed="false">
      <c r="A59" s="13"/>
      <c r="B59" s="7" t="s">
        <v>122</v>
      </c>
      <c r="C59" s="10" t="s">
        <v>123</v>
      </c>
      <c r="W59" s="13"/>
    </row>
    <row r="60" customFormat="false" ht="12.75" hidden="false" customHeight="false" outlineLevel="0" collapsed="false">
      <c r="A60" s="13"/>
      <c r="B60" s="15" t="s">
        <v>124</v>
      </c>
      <c r="C60" s="15" t="s">
        <v>125</v>
      </c>
      <c r="D60" s="1" t="n">
        <v>40</v>
      </c>
      <c r="E60" s="16" t="n">
        <v>1</v>
      </c>
      <c r="F60" s="17" t="s">
        <v>126</v>
      </c>
      <c r="G60" s="17"/>
      <c r="H60" s="17"/>
      <c r="W60" s="13"/>
    </row>
    <row r="61" customFormat="false" ht="12.75" hidden="false" customHeight="false" outlineLevel="0" collapsed="false">
      <c r="A61" s="1" t="n">
        <v>519537</v>
      </c>
      <c r="B61" s="1" t="s">
        <v>127</v>
      </c>
      <c r="C61" s="0" t="s">
        <v>128</v>
      </c>
      <c r="D61" s="1" t="n">
        <v>85</v>
      </c>
      <c r="E61" s="1" t="n">
        <v>1</v>
      </c>
      <c r="F61" s="0" t="s">
        <v>129</v>
      </c>
    </row>
    <row r="62" customFormat="false" ht="12.75" hidden="false" customHeight="false" outlineLevel="0" collapsed="false">
      <c r="A62" s="1" t="n">
        <v>519561</v>
      </c>
      <c r="B62" s="1" t="s">
        <v>130</v>
      </c>
      <c r="C62" s="0" t="s">
        <v>131</v>
      </c>
      <c r="D62" s="1" t="n">
        <v>85</v>
      </c>
      <c r="E62" s="1" t="n">
        <v>2</v>
      </c>
      <c r="F62" s="0" t="s">
        <v>129</v>
      </c>
    </row>
    <row r="63" customFormat="false" ht="12.75" hidden="false" customHeight="false" outlineLevel="0" collapsed="false">
      <c r="A63" s="1" t="n">
        <v>519536</v>
      </c>
      <c r="B63" s="1" t="s">
        <v>132</v>
      </c>
      <c r="C63" s="0" t="s">
        <v>133</v>
      </c>
      <c r="D63" s="1" t="n">
        <v>80</v>
      </c>
      <c r="E63" s="1" t="n">
        <v>1</v>
      </c>
      <c r="F63" s="0" t="s">
        <v>134</v>
      </c>
    </row>
    <row r="64" customFormat="false" ht="12.75" hidden="false" customHeight="false" outlineLevel="0" collapsed="false">
      <c r="A64" s="1" t="n">
        <v>519560</v>
      </c>
      <c r="B64" s="1" t="s">
        <v>135</v>
      </c>
      <c r="C64" s="0" t="s">
        <v>136</v>
      </c>
      <c r="D64" s="1" t="n">
        <v>80</v>
      </c>
      <c r="E64" s="1" t="n">
        <v>1</v>
      </c>
      <c r="F64" s="0" t="s">
        <v>134</v>
      </c>
    </row>
    <row r="65" customFormat="false" ht="12.75" hidden="false" customHeight="false" outlineLevel="0" collapsed="false">
      <c r="B65" s="1" t="s">
        <v>137</v>
      </c>
      <c r="C65" s="0" t="s">
        <v>138</v>
      </c>
      <c r="D65" s="1" t="n">
        <v>24</v>
      </c>
      <c r="E65" s="1" t="n">
        <v>4</v>
      </c>
    </row>
    <row r="66" customFormat="false" ht="12.75" hidden="false" customHeight="false" outlineLevel="0" collapsed="false">
      <c r="A66" s="1" t="n">
        <v>517014</v>
      </c>
      <c r="B66" s="1" t="s">
        <v>139</v>
      </c>
      <c r="C66" s="0" t="s">
        <v>140</v>
      </c>
      <c r="D66" s="1" t="n">
        <v>20</v>
      </c>
      <c r="E66" s="1" t="n">
        <v>7</v>
      </c>
    </row>
    <row r="67" customFormat="false" ht="12.75" hidden="false" customHeight="false" outlineLevel="0" collapsed="false">
      <c r="A67" s="1" t="n">
        <v>526854</v>
      </c>
      <c r="B67" s="1" t="s">
        <v>141</v>
      </c>
      <c r="C67" s="0" t="s">
        <v>142</v>
      </c>
      <c r="D67" s="1" t="n">
        <v>80</v>
      </c>
      <c r="E67" s="1" t="n">
        <v>1</v>
      </c>
      <c r="F67" s="0" t="s">
        <v>143</v>
      </c>
    </row>
    <row r="68" customFormat="false" ht="12.75" hidden="false" customHeight="false" outlineLevel="0" collapsed="false">
      <c r="A68" s="1" t="n">
        <v>526854</v>
      </c>
      <c r="B68" s="1" t="s">
        <v>141</v>
      </c>
      <c r="C68" s="0" t="s">
        <v>144</v>
      </c>
      <c r="D68" s="1" t="n">
        <v>60</v>
      </c>
      <c r="E68" s="1" t="n">
        <v>3</v>
      </c>
      <c r="F68" s="0" t="n">
        <f aca="false">525960</f>
        <v>525960</v>
      </c>
    </row>
    <row r="69" customFormat="false" ht="12.75" hidden="false" customHeight="false" outlineLevel="0" collapsed="false">
      <c r="A69" s="1" t="n">
        <v>500842</v>
      </c>
      <c r="B69" s="1" t="s">
        <v>139</v>
      </c>
      <c r="C69" s="0" t="s">
        <v>145</v>
      </c>
      <c r="D69" s="1" t="n">
        <v>13</v>
      </c>
      <c r="E69" s="1" t="n">
        <v>7</v>
      </c>
      <c r="G69" s="0" t="s">
        <v>146</v>
      </c>
    </row>
    <row r="70" customFormat="false" ht="12.75" hidden="false" customHeight="false" outlineLevel="0" collapsed="false">
      <c r="A70" s="13"/>
      <c r="B70" s="15"/>
      <c r="C70" s="15"/>
      <c r="E70" s="16"/>
      <c r="F70" s="17"/>
      <c r="G70" s="17"/>
      <c r="H70" s="17"/>
      <c r="W70" s="13"/>
    </row>
    <row r="71" customFormat="false" ht="12.75" hidden="false" customHeight="false" outlineLevel="0" collapsed="false">
      <c r="A71" s="13" t="n">
        <v>517008</v>
      </c>
      <c r="B71" s="13" t="s">
        <v>147</v>
      </c>
      <c r="C71" s="9" t="s">
        <v>148</v>
      </c>
      <c r="D71" s="1" t="n">
        <v>68</v>
      </c>
      <c r="E71" s="13" t="n">
        <v>2</v>
      </c>
      <c r="G71" s="9" t="s">
        <v>149</v>
      </c>
      <c r="H71" s="13"/>
      <c r="I71" s="13"/>
      <c r="J71" s="13"/>
      <c r="W71" s="13"/>
    </row>
    <row r="72" customFormat="false" ht="12.75" hidden="false" customHeight="false" outlineLevel="0" collapsed="false">
      <c r="A72" s="13" t="n">
        <v>517009</v>
      </c>
      <c r="B72" s="13" t="s">
        <v>150</v>
      </c>
      <c r="C72" s="9" t="s">
        <v>151</v>
      </c>
      <c r="D72" s="1" t="n">
        <v>68</v>
      </c>
      <c r="E72" s="13" t="n">
        <v>1</v>
      </c>
      <c r="F72" s="13" t="s">
        <v>152</v>
      </c>
      <c r="G72" s="13"/>
      <c r="H72" s="13"/>
      <c r="I72" s="13"/>
      <c r="W72" s="13"/>
    </row>
    <row r="73" customFormat="false" ht="12.75" hidden="false" customHeight="false" outlineLevel="0" collapsed="false">
      <c r="A73" s="13" t="n">
        <v>517024</v>
      </c>
      <c r="B73" s="13" t="s">
        <v>153</v>
      </c>
      <c r="C73" s="9" t="s">
        <v>154</v>
      </c>
      <c r="D73" s="1" t="n">
        <v>39</v>
      </c>
      <c r="E73" s="13" t="n">
        <v>1</v>
      </c>
      <c r="F73" s="13" t="s">
        <v>152</v>
      </c>
      <c r="G73" s="13"/>
      <c r="H73" s="13"/>
      <c r="I73" s="13"/>
      <c r="W73" s="13"/>
    </row>
    <row r="74" s="14" customFormat="true" ht="12.75" hidden="false" customHeight="false" outlineLevel="0" collapsed="false">
      <c r="A74" s="13" t="n">
        <v>500838</v>
      </c>
      <c r="B74" s="13" t="s">
        <v>139</v>
      </c>
      <c r="C74" s="9" t="s">
        <v>155</v>
      </c>
      <c r="D74" s="13" t="n">
        <v>6</v>
      </c>
      <c r="E74" s="1" t="n">
        <v>18</v>
      </c>
      <c r="G74" s="14" t="s">
        <v>156</v>
      </c>
    </row>
    <row r="75" customFormat="false" ht="12.75" hidden="false" customHeight="false" outlineLevel="0" collapsed="false">
      <c r="A75" s="1" t="n">
        <v>525588</v>
      </c>
      <c r="B75" s="1" t="s">
        <v>157</v>
      </c>
      <c r="C75" s="0" t="s">
        <v>158</v>
      </c>
      <c r="D75" s="1" t="n">
        <v>24</v>
      </c>
      <c r="E75" s="1" t="n">
        <v>12</v>
      </c>
    </row>
    <row r="76" customFormat="false" ht="12.75" hidden="false" customHeight="false" outlineLevel="0" collapsed="false">
      <c r="A76" s="1" t="n">
        <v>520627</v>
      </c>
      <c r="B76" s="1" t="s">
        <v>159</v>
      </c>
      <c r="C76" s="0" t="s">
        <v>160</v>
      </c>
      <c r="D76" s="1" t="n">
        <v>99</v>
      </c>
      <c r="E76" s="1" t="n">
        <v>1</v>
      </c>
    </row>
    <row r="77" s="14" customFormat="true" ht="12.75" hidden="false" customHeight="false" outlineLevel="0" collapsed="false">
      <c r="A77" s="13"/>
      <c r="B77" s="13"/>
      <c r="C77" s="9"/>
      <c r="D77" s="13"/>
      <c r="E77" s="1"/>
    </row>
    <row r="78" customFormat="false" ht="12.75" hidden="false" customHeight="false" outlineLevel="0" collapsed="false">
      <c r="A78" s="1" t="n">
        <v>517322</v>
      </c>
      <c r="B78" s="1" t="s">
        <v>161</v>
      </c>
      <c r="C78" s="0" t="s">
        <v>162</v>
      </c>
      <c r="D78" s="1" t="n">
        <v>85</v>
      </c>
      <c r="E78" s="1" t="n">
        <v>4</v>
      </c>
    </row>
    <row r="79" customFormat="false" ht="12.75" hidden="false" customHeight="false" outlineLevel="0" collapsed="false">
      <c r="A79" s="1" t="n">
        <v>517323</v>
      </c>
      <c r="B79" s="1" t="s">
        <v>163</v>
      </c>
      <c r="C79" s="0" t="s">
        <v>164</v>
      </c>
      <c r="D79" s="1" t="n">
        <v>85</v>
      </c>
      <c r="E79" s="1" t="n">
        <v>4</v>
      </c>
    </row>
    <row r="80" customFormat="false" ht="12.75" hidden="false" customHeight="false" outlineLevel="0" collapsed="false">
      <c r="A80" s="1" t="n">
        <v>527470</v>
      </c>
      <c r="B80" s="1" t="s">
        <v>165</v>
      </c>
      <c r="C80" s="0" t="s">
        <v>166</v>
      </c>
    </row>
    <row r="81" customFormat="false" ht="12.75" hidden="false" customHeight="false" outlineLevel="0" collapsed="false">
      <c r="A81" s="1" t="n">
        <v>527472</v>
      </c>
      <c r="B81" s="1" t="s">
        <v>167</v>
      </c>
      <c r="C81" s="0" t="s">
        <v>168</v>
      </c>
      <c r="D81" s="1" t="n">
        <v>69</v>
      </c>
      <c r="E81" s="1" t="n">
        <v>9</v>
      </c>
    </row>
    <row r="82" customFormat="false" ht="12.75" hidden="false" customHeight="false" outlineLevel="0" collapsed="false">
      <c r="A82" s="1" t="n">
        <v>501048</v>
      </c>
      <c r="B82" s="1" t="s">
        <v>169</v>
      </c>
      <c r="C82" s="0" t="s">
        <v>170</v>
      </c>
      <c r="D82" s="1" t="n">
        <v>5</v>
      </c>
      <c r="E82" s="1" t="n">
        <v>20</v>
      </c>
    </row>
    <row r="83" customFormat="false" ht="12.75" hidden="false" customHeight="false" outlineLevel="0" collapsed="false">
      <c r="A83" s="1" t="n">
        <v>690360</v>
      </c>
      <c r="C83" s="0" t="s">
        <v>171</v>
      </c>
      <c r="D83" s="1" t="n">
        <v>3.5</v>
      </c>
      <c r="E83" s="1" t="n">
        <v>5</v>
      </c>
    </row>
    <row r="84" customFormat="false" ht="12.75" hidden="false" customHeight="false" outlineLevel="0" collapsed="false">
      <c r="A84" s="1" t="n">
        <v>507912</v>
      </c>
      <c r="B84" s="1" t="s">
        <v>172</v>
      </c>
      <c r="C84" s="0" t="s">
        <v>173</v>
      </c>
      <c r="D84" s="1" t="n">
        <v>8</v>
      </c>
      <c r="E84" s="1" t="n">
        <v>7</v>
      </c>
    </row>
    <row r="85" customFormat="false" ht="12.75" hidden="false" customHeight="false" outlineLevel="0" collapsed="false">
      <c r="B85" s="1" t="s">
        <v>174</v>
      </c>
      <c r="C85" s="0" t="s">
        <v>175</v>
      </c>
      <c r="D85" s="1" t="n">
        <v>4</v>
      </c>
      <c r="E85" s="1" t="n">
        <v>5</v>
      </c>
    </row>
    <row r="86" customFormat="false" ht="12.75" hidden="false" customHeight="false" outlineLevel="0" collapsed="false">
      <c r="A86" s="1" t="n">
        <v>527470</v>
      </c>
      <c r="C86" s="0" t="s">
        <v>176</v>
      </c>
      <c r="D86" s="1" t="n">
        <v>24</v>
      </c>
      <c r="E86" s="1" t="n">
        <v>1</v>
      </c>
      <c r="F86" s="0" t="s">
        <v>177</v>
      </c>
    </row>
    <row r="87" customFormat="false" ht="12.75" hidden="false" customHeight="false" outlineLevel="0" collapsed="false">
      <c r="A87" s="1" t="n">
        <v>219946</v>
      </c>
      <c r="B87" s="1" t="s">
        <v>178</v>
      </c>
      <c r="C87" s="0" t="s">
        <v>179</v>
      </c>
      <c r="D87" s="1" t="n">
        <v>8</v>
      </c>
      <c r="E87" s="1" t="n">
        <v>8</v>
      </c>
    </row>
    <row r="88" customFormat="false" ht="12.75" hidden="false" customHeight="false" outlineLevel="0" collapsed="false">
      <c r="A88" s="1" t="n">
        <v>216296</v>
      </c>
      <c r="B88" s="1" t="s">
        <v>180</v>
      </c>
      <c r="C88" s="0" t="s">
        <v>181</v>
      </c>
      <c r="D88" s="1" t="n">
        <v>10</v>
      </c>
      <c r="E88" s="1" t="n">
        <v>1</v>
      </c>
    </row>
    <row r="89" customFormat="false" ht="12.75" hidden="false" customHeight="false" outlineLevel="0" collapsed="false">
      <c r="A89" s="1" t="n">
        <v>590070</v>
      </c>
      <c r="B89" s="1" t="s">
        <v>169</v>
      </c>
      <c r="C89" s="0" t="s">
        <v>182</v>
      </c>
      <c r="D89" s="1" t="n">
        <v>3</v>
      </c>
      <c r="E89" s="1" t="n">
        <v>15</v>
      </c>
      <c r="G89" s="0" t="s">
        <v>146</v>
      </c>
    </row>
    <row r="91" customFormat="false" ht="12.75" hidden="false" customHeight="false" outlineLevel="0" collapsed="false">
      <c r="A91" s="1" t="s">
        <v>183</v>
      </c>
      <c r="B91" s="1" t="s">
        <v>184</v>
      </c>
      <c r="C91" s="0" t="s">
        <v>185</v>
      </c>
      <c r="D91" s="1" t="n">
        <v>250</v>
      </c>
      <c r="E91" s="1" t="n">
        <v>2</v>
      </c>
      <c r="F91" s="0" t="s">
        <v>186</v>
      </c>
    </row>
    <row r="92" customFormat="false" ht="12.75" hidden="false" customHeight="false" outlineLevel="0" collapsed="false">
      <c r="B92" s="1" t="s">
        <v>184</v>
      </c>
      <c r="C92" s="0" t="s">
        <v>185</v>
      </c>
      <c r="D92" s="1" t="n">
        <v>170</v>
      </c>
      <c r="E92" s="1" t="n">
        <v>1</v>
      </c>
      <c r="F92" s="0" t="s">
        <v>134</v>
      </c>
      <c r="G92" s="0" t="s">
        <v>187</v>
      </c>
    </row>
    <row r="93" customFormat="false" ht="12.75" hidden="false" customHeight="false" outlineLevel="0" collapsed="false">
      <c r="A93" s="1" t="n">
        <v>525085</v>
      </c>
      <c r="B93" s="1" t="s">
        <v>188</v>
      </c>
      <c r="C93" s="0" t="s">
        <v>189</v>
      </c>
      <c r="D93" s="1" t="n">
        <v>78</v>
      </c>
      <c r="E93" s="1" t="n">
        <v>1</v>
      </c>
    </row>
    <row r="94" customFormat="false" ht="12.75" hidden="false" customHeight="false" outlineLevel="0" collapsed="false">
      <c r="A94" s="1" t="n">
        <v>510794</v>
      </c>
      <c r="B94" s="1" t="s">
        <v>190</v>
      </c>
      <c r="C94" s="0" t="s">
        <v>191</v>
      </c>
      <c r="D94" s="1" t="n">
        <v>25</v>
      </c>
      <c r="E94" s="1" t="n">
        <v>3</v>
      </c>
    </row>
    <row r="95" customFormat="false" ht="12.75" hidden="false" customHeight="false" outlineLevel="0" collapsed="false">
      <c r="A95" s="1" t="n">
        <v>528659</v>
      </c>
      <c r="B95" s="1" t="s">
        <v>192</v>
      </c>
      <c r="C95" s="0" t="s">
        <v>193</v>
      </c>
      <c r="D95" s="1" t="n">
        <v>25</v>
      </c>
      <c r="E95" s="1" t="n">
        <v>2</v>
      </c>
    </row>
    <row r="96" customFormat="false" ht="12.75" hidden="false" customHeight="false" outlineLevel="0" collapsed="false">
      <c r="A96" s="1" t="n">
        <v>528658</v>
      </c>
      <c r="B96" s="1" t="s">
        <v>194</v>
      </c>
      <c r="C96" s="0" t="s">
        <v>195</v>
      </c>
      <c r="D96" s="1" t="n">
        <v>30</v>
      </c>
      <c r="E96" s="1" t="n">
        <v>4</v>
      </c>
    </row>
    <row r="97" customFormat="false" ht="12.75" hidden="false" customHeight="false" outlineLevel="0" collapsed="false">
      <c r="A97" s="1" t="n">
        <v>515512</v>
      </c>
      <c r="B97" s="1" t="s">
        <v>196</v>
      </c>
      <c r="C97" s="9" t="s">
        <v>197</v>
      </c>
      <c r="D97" s="1" t="n">
        <v>12</v>
      </c>
      <c r="E97" s="1" t="n">
        <v>2</v>
      </c>
    </row>
    <row r="99" customFormat="false" ht="12.75" hidden="false" customHeight="false" outlineLevel="0" collapsed="false">
      <c r="B99" s="7" t="s">
        <v>198</v>
      </c>
      <c r="C99" s="10" t="s">
        <v>199</v>
      </c>
    </row>
    <row r="100" customFormat="false" ht="12.75" hidden="false" customHeight="false" outlineLevel="0" collapsed="false">
      <c r="A100" s="1" t="n">
        <v>518564</v>
      </c>
      <c r="B100" s="1" t="s">
        <v>200</v>
      </c>
      <c r="C100" s="0" t="s">
        <v>201</v>
      </c>
      <c r="D100" s="1" t="n">
        <v>36</v>
      </c>
      <c r="E100" s="1" t="n">
        <v>0</v>
      </c>
    </row>
    <row r="101" customFormat="false" ht="12.75" hidden="false" customHeight="false" outlineLevel="0" collapsed="false">
      <c r="A101" s="1" t="n">
        <v>518563</v>
      </c>
      <c r="B101" s="1" t="s">
        <v>202</v>
      </c>
      <c r="C101" s="0" t="s">
        <v>203</v>
      </c>
      <c r="D101" s="1" t="n">
        <v>36</v>
      </c>
      <c r="E101" s="1" t="n">
        <v>0</v>
      </c>
    </row>
    <row r="102" customFormat="false" ht="12.75" hidden="false" customHeight="false" outlineLevel="0" collapsed="false">
      <c r="A102" s="1" t="n">
        <v>548408</v>
      </c>
      <c r="B102" s="1" t="s">
        <v>204</v>
      </c>
      <c r="C102" s="0" t="s">
        <v>205</v>
      </c>
      <c r="D102" s="1" t="s">
        <v>206</v>
      </c>
      <c r="E102" s="1" t="n">
        <v>1</v>
      </c>
      <c r="F102" s="1" t="s">
        <v>81</v>
      </c>
    </row>
    <row r="103" customFormat="false" ht="12.75" hidden="false" customHeight="false" outlineLevel="0" collapsed="false">
      <c r="A103" s="1" t="n">
        <v>522441</v>
      </c>
      <c r="B103" s="1" t="s">
        <v>204</v>
      </c>
      <c r="C103" s="0" t="s">
        <v>207</v>
      </c>
      <c r="D103" s="1" t="s">
        <v>206</v>
      </c>
      <c r="E103" s="1" t="n">
        <v>2</v>
      </c>
      <c r="F103" s="0" t="s">
        <v>208</v>
      </c>
      <c r="G103" s="0" t="s">
        <v>209</v>
      </c>
    </row>
    <row r="104" customFormat="false" ht="12.75" hidden="false" customHeight="false" outlineLevel="0" collapsed="false">
      <c r="A104" s="1" t="n">
        <v>509705</v>
      </c>
      <c r="B104" s="1" t="s">
        <v>210</v>
      </c>
      <c r="C104" s="5" t="s">
        <v>211</v>
      </c>
      <c r="D104" s="1" t="n">
        <v>75</v>
      </c>
      <c r="E104" s="1" t="n">
        <v>2</v>
      </c>
      <c r="F104" s="0" t="s">
        <v>32</v>
      </c>
      <c r="W104" s="0"/>
    </row>
    <row r="105" customFormat="false" ht="12.75" hidden="false" customHeight="false" outlineLevel="0" collapsed="false">
      <c r="A105" s="1" t="n">
        <v>509706</v>
      </c>
      <c r="B105" s="1" t="s">
        <v>212</v>
      </c>
      <c r="C105" s="5" t="s">
        <v>213</v>
      </c>
      <c r="D105" s="1" t="n">
        <v>75</v>
      </c>
      <c r="E105" s="1" t="n">
        <v>1</v>
      </c>
      <c r="F105" s="0" t="s">
        <v>32</v>
      </c>
      <c r="W105" s="0"/>
    </row>
    <row r="106" customFormat="false" ht="12.75" hidden="false" customHeight="false" outlineLevel="0" collapsed="false">
      <c r="A106" s="1" t="n">
        <v>521491</v>
      </c>
      <c r="C106" s="0" t="s">
        <v>214</v>
      </c>
      <c r="D106" s="1" t="n">
        <v>45</v>
      </c>
      <c r="E106" s="1" t="n">
        <v>1</v>
      </c>
      <c r="G106" s="0" t="s">
        <v>215</v>
      </c>
    </row>
    <row r="107" customFormat="false" ht="12.75" hidden="false" customHeight="false" outlineLevel="0" collapsed="false">
      <c r="A107" s="1" t="n">
        <v>525934</v>
      </c>
      <c r="C107" s="0" t="s">
        <v>216</v>
      </c>
      <c r="D107" s="1" t="n">
        <v>45</v>
      </c>
      <c r="E107" s="1" t="s">
        <v>217</v>
      </c>
    </row>
    <row r="108" customFormat="false" ht="12.75" hidden="false" customHeight="false" outlineLevel="0" collapsed="false">
      <c r="A108" s="1" t="n">
        <v>550981</v>
      </c>
      <c r="B108" s="1" t="s">
        <v>218</v>
      </c>
      <c r="C108" s="0" t="s">
        <v>219</v>
      </c>
      <c r="D108" s="1" t="n">
        <v>26</v>
      </c>
      <c r="E108" s="1" t="n">
        <v>1</v>
      </c>
      <c r="F108" s="0" t="s">
        <v>220</v>
      </c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</row>
    <row r="109" customFormat="false" ht="12.75" hidden="false" customHeight="false" outlineLevel="0" collapsed="false">
      <c r="A109" s="1" t="n">
        <v>550981</v>
      </c>
      <c r="B109" s="1" t="s">
        <v>218</v>
      </c>
      <c r="C109" s="0" t="s">
        <v>219</v>
      </c>
      <c r="D109" s="1" t="n">
        <v>38</v>
      </c>
      <c r="E109" s="1" t="n">
        <v>1</v>
      </c>
      <c r="F109" s="0" t="s">
        <v>221</v>
      </c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</row>
    <row r="110" customFormat="false" ht="12.75" hidden="false" customHeight="false" outlineLevel="0" collapsed="false">
      <c r="A110" s="1" t="n">
        <v>550981</v>
      </c>
      <c r="B110" s="1" t="s">
        <v>218</v>
      </c>
      <c r="C110" s="0" t="s">
        <v>222</v>
      </c>
      <c r="D110" s="1" t="n">
        <v>60</v>
      </c>
      <c r="E110" s="1" t="n">
        <v>1</v>
      </c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</row>
    <row r="111" customFormat="false" ht="12.75" hidden="false" customHeight="false" outlineLevel="0" collapsed="false">
      <c r="A111" s="1" t="n">
        <v>519898</v>
      </c>
      <c r="C111" s="0" t="s">
        <v>223</v>
      </c>
      <c r="D111" s="1" t="n">
        <v>7</v>
      </c>
      <c r="E111" s="1" t="n">
        <v>5</v>
      </c>
      <c r="F111" s="0" t="s">
        <v>224</v>
      </c>
    </row>
    <row r="112" customFormat="false" ht="12.75" hidden="false" customHeight="false" outlineLevel="0" collapsed="false">
      <c r="A112" s="1" t="n">
        <v>520884</v>
      </c>
      <c r="B112" s="1" t="s">
        <v>225</v>
      </c>
      <c r="C112" s="0" t="s">
        <v>226</v>
      </c>
      <c r="D112" s="1" t="n">
        <v>49</v>
      </c>
      <c r="E112" s="1" t="n">
        <v>3</v>
      </c>
    </row>
    <row r="113" customFormat="false" ht="12.75" hidden="false" customHeight="false" outlineLevel="0" collapsed="false">
      <c r="A113" s="1" t="n">
        <v>516692</v>
      </c>
      <c r="B113" s="1" t="s">
        <v>227</v>
      </c>
      <c r="C113" s="0" t="s">
        <v>228</v>
      </c>
      <c r="D113" s="1" t="n">
        <v>120</v>
      </c>
      <c r="E113" s="1" t="n">
        <v>1</v>
      </c>
    </row>
    <row r="114" customFormat="false" ht="12.75" hidden="false" customHeight="false" outlineLevel="0" collapsed="false">
      <c r="A114" s="1" t="n">
        <v>516692</v>
      </c>
      <c r="B114" s="1" t="s">
        <v>227</v>
      </c>
      <c r="C114" s="0" t="s">
        <v>228</v>
      </c>
      <c r="D114" s="1" t="s">
        <v>229</v>
      </c>
      <c r="E114" s="1" t="n">
        <v>4</v>
      </c>
      <c r="F114" s="0" t="s">
        <v>230</v>
      </c>
    </row>
    <row r="115" customFormat="false" ht="12.75" hidden="false" customHeight="false" outlineLevel="0" collapsed="false">
      <c r="A115" s="1" t="n">
        <v>519983</v>
      </c>
      <c r="B115" s="1" t="s">
        <v>231</v>
      </c>
      <c r="C115" s="0" t="s">
        <v>232</v>
      </c>
      <c r="D115" s="1" t="n">
        <v>18</v>
      </c>
      <c r="E115" s="1" t="n">
        <v>3</v>
      </c>
    </row>
    <row r="116" customFormat="false" ht="12.75" hidden="false" customHeight="false" outlineLevel="0" collapsed="false">
      <c r="A116" s="1" t="n">
        <v>519983</v>
      </c>
      <c r="B116" s="1" t="s">
        <v>231</v>
      </c>
      <c r="C116" s="0" t="s">
        <v>233</v>
      </c>
      <c r="D116" s="1" t="n">
        <v>85</v>
      </c>
      <c r="E116" s="1" t="n">
        <v>1</v>
      </c>
    </row>
    <row r="117" customFormat="false" ht="12.75" hidden="false" customHeight="false" outlineLevel="0" collapsed="false">
      <c r="A117" s="1" t="n">
        <v>519983</v>
      </c>
      <c r="B117" s="1" t="s">
        <v>231</v>
      </c>
      <c r="C117" s="0" t="s">
        <v>234</v>
      </c>
      <c r="D117" s="1" t="n">
        <v>105</v>
      </c>
      <c r="E117" s="1" t="n">
        <v>1</v>
      </c>
      <c r="G117" s="0" t="s">
        <v>235</v>
      </c>
    </row>
    <row r="118" s="19" customFormat="true" ht="12.75" hidden="false" customHeight="false" outlineLevel="0" collapsed="false">
      <c r="A118" s="18" t="n">
        <v>591410</v>
      </c>
      <c r="B118" s="18" t="s">
        <v>236</v>
      </c>
      <c r="C118" s="19" t="s">
        <v>237</v>
      </c>
      <c r="D118" s="18" t="n">
        <v>25</v>
      </c>
      <c r="E118" s="18" t="n">
        <v>3</v>
      </c>
      <c r="F118" s="19" t="s">
        <v>238</v>
      </c>
      <c r="W118" s="18"/>
    </row>
    <row r="119" customFormat="false" ht="12.75" hidden="false" customHeight="false" outlineLevel="0" collapsed="false">
      <c r="A119" s="1" t="n">
        <v>519982</v>
      </c>
      <c r="B119" s="1" t="s">
        <v>239</v>
      </c>
      <c r="C119" s="0" t="s">
        <v>240</v>
      </c>
      <c r="D119" s="1" t="n">
        <v>75</v>
      </c>
      <c r="E119" s="1" t="n">
        <v>4</v>
      </c>
    </row>
    <row r="120" customFormat="false" ht="12.75" hidden="false" customHeight="false" outlineLevel="0" collapsed="false">
      <c r="A120" s="1" t="n">
        <v>519982</v>
      </c>
      <c r="B120" s="1" t="s">
        <v>239</v>
      </c>
      <c r="C120" s="0" t="s">
        <v>241</v>
      </c>
      <c r="D120" s="1" t="n">
        <v>38</v>
      </c>
      <c r="E120" s="1" t="n">
        <v>3</v>
      </c>
      <c r="F120" s="0" t="s">
        <v>32</v>
      </c>
    </row>
    <row r="121" customFormat="false" ht="12.75" hidden="false" customHeight="false" outlineLevel="0" collapsed="false">
      <c r="A121" s="1" t="n">
        <v>519899</v>
      </c>
      <c r="B121" s="1" t="s">
        <v>242</v>
      </c>
      <c r="C121" s="0" t="s">
        <v>243</v>
      </c>
      <c r="E121" s="1" t="n">
        <v>0</v>
      </c>
      <c r="F121" s="0" t="s">
        <v>32</v>
      </c>
    </row>
    <row r="122" s="19" customFormat="true" ht="12.75" hidden="false" customHeight="false" outlineLevel="0" collapsed="false">
      <c r="A122" s="18" t="n">
        <v>517310</v>
      </c>
      <c r="B122" s="18" t="s">
        <v>244</v>
      </c>
      <c r="C122" s="19" t="s">
        <v>245</v>
      </c>
      <c r="D122" s="18" t="n">
        <v>80</v>
      </c>
      <c r="E122" s="18" t="n">
        <v>1</v>
      </c>
      <c r="F122" s="19" t="s">
        <v>246</v>
      </c>
      <c r="W122" s="18"/>
    </row>
    <row r="123" customFormat="false" ht="12.75" hidden="false" customHeight="false" outlineLevel="0" collapsed="false">
      <c r="A123" s="1" t="n">
        <v>519466</v>
      </c>
      <c r="B123" s="1" t="s">
        <v>247</v>
      </c>
      <c r="C123" s="14" t="s">
        <v>248</v>
      </c>
      <c r="D123" s="20" t="n">
        <v>60</v>
      </c>
      <c r="E123" s="1" t="n">
        <v>1</v>
      </c>
      <c r="G123" s="0" t="s">
        <v>249</v>
      </c>
      <c r="H123" s="0" t="s">
        <v>250</v>
      </c>
      <c r="L123" s="0" t="s">
        <v>251</v>
      </c>
      <c r="W123" s="0"/>
    </row>
    <row r="124" customFormat="false" ht="12.75" hidden="false" customHeight="false" outlineLevel="0" collapsed="false">
      <c r="B124" s="1" t="s">
        <v>252</v>
      </c>
      <c r="C124" s="0" t="s">
        <v>253</v>
      </c>
      <c r="D124" s="1" t="n">
        <v>35</v>
      </c>
      <c r="E124" s="1" t="n">
        <v>1</v>
      </c>
      <c r="F124" s="0" t="s">
        <v>32</v>
      </c>
    </row>
    <row r="125" customFormat="false" ht="12.75" hidden="false" customHeight="false" outlineLevel="0" collapsed="false">
      <c r="A125" s="1" t="n">
        <v>519466</v>
      </c>
      <c r="B125" s="1" t="s">
        <v>254</v>
      </c>
      <c r="C125" s="0" t="s">
        <v>255</v>
      </c>
      <c r="D125" s="1" t="n">
        <v>45</v>
      </c>
      <c r="E125" s="1" t="n">
        <v>1</v>
      </c>
      <c r="F125" s="21" t="s">
        <v>146</v>
      </c>
    </row>
    <row r="126" customFormat="false" ht="12.75" hidden="false" customHeight="false" outlineLevel="0" collapsed="false">
      <c r="A126" s="1" t="n">
        <v>527968</v>
      </c>
      <c r="B126" s="1" t="s">
        <v>256</v>
      </c>
      <c r="C126" s="14" t="s">
        <v>257</v>
      </c>
      <c r="D126" s="1" t="n">
        <v>39</v>
      </c>
      <c r="E126" s="1" t="n">
        <v>1</v>
      </c>
      <c r="F126" s="0" t="s">
        <v>32</v>
      </c>
    </row>
    <row r="127" customFormat="false" ht="12.75" hidden="false" customHeight="false" outlineLevel="0" collapsed="false">
      <c r="A127" s="1" t="n">
        <v>518568</v>
      </c>
      <c r="B127" s="1" t="s">
        <v>258</v>
      </c>
      <c r="C127" s="14" t="s">
        <v>259</v>
      </c>
      <c r="D127" s="1" t="n">
        <v>39</v>
      </c>
      <c r="E127" s="1" t="n">
        <v>2</v>
      </c>
      <c r="F127" s="0" t="s">
        <v>260</v>
      </c>
    </row>
    <row r="128" customFormat="false" ht="12.75" hidden="false" customHeight="false" outlineLevel="0" collapsed="false">
      <c r="A128" s="1" t="n">
        <v>518569</v>
      </c>
      <c r="B128" s="1" t="s">
        <v>261</v>
      </c>
      <c r="C128" s="14" t="s">
        <v>262</v>
      </c>
      <c r="D128" s="1" t="n">
        <v>18</v>
      </c>
      <c r="E128" s="1" t="n">
        <v>2</v>
      </c>
      <c r="F128" s="0" t="s">
        <v>32</v>
      </c>
    </row>
    <row r="129" customFormat="false" ht="12.75" hidden="false" customHeight="false" outlineLevel="0" collapsed="false">
      <c r="A129" s="1" t="n">
        <v>528869</v>
      </c>
      <c r="B129" s="1" t="s">
        <v>263</v>
      </c>
      <c r="C129" s="0" t="s">
        <v>264</v>
      </c>
      <c r="D129" s="1" t="s">
        <v>206</v>
      </c>
      <c r="E129" s="1" t="n">
        <v>2</v>
      </c>
      <c r="F129" s="0" t="s">
        <v>265</v>
      </c>
      <c r="G129" s="0" t="s">
        <v>266</v>
      </c>
    </row>
    <row r="130" customFormat="false" ht="12.75" hidden="false" customHeight="false" outlineLevel="0" collapsed="false">
      <c r="A130" s="1" t="n">
        <v>527793</v>
      </c>
      <c r="B130" s="1" t="s">
        <v>267</v>
      </c>
      <c r="C130" s="0" t="s">
        <v>268</v>
      </c>
      <c r="D130" s="1" t="n">
        <v>10</v>
      </c>
      <c r="E130" s="1" t="n">
        <v>0</v>
      </c>
      <c r="F130" s="0" t="s">
        <v>269</v>
      </c>
    </row>
    <row r="133" customFormat="false" ht="12.75" hidden="false" customHeight="false" outlineLevel="0" collapsed="false">
      <c r="A133" s="1" t="n">
        <v>519167</v>
      </c>
      <c r="B133" s="1" t="s">
        <v>270</v>
      </c>
      <c r="C133" s="14" t="s">
        <v>271</v>
      </c>
      <c r="D133" s="1" t="n">
        <v>55</v>
      </c>
      <c r="E133" s="1" t="n">
        <v>0</v>
      </c>
    </row>
    <row r="134" customFormat="false" ht="12.75" hidden="false" customHeight="false" outlineLevel="0" collapsed="false">
      <c r="A134" s="1" t="n">
        <v>519167</v>
      </c>
      <c r="B134" s="1" t="s">
        <v>270</v>
      </c>
      <c r="C134" s="14" t="s">
        <v>271</v>
      </c>
      <c r="D134" s="1" t="n">
        <v>29</v>
      </c>
      <c r="E134" s="1" t="n">
        <v>1</v>
      </c>
      <c r="F134" s="0" t="s">
        <v>272</v>
      </c>
    </row>
    <row r="135" customFormat="false" ht="12.75" hidden="false" customHeight="false" outlineLevel="0" collapsed="false">
      <c r="B135" s="1" t="s">
        <v>273</v>
      </c>
      <c r="C135" s="14" t="s">
        <v>274</v>
      </c>
      <c r="D135" s="1" t="n">
        <v>100</v>
      </c>
      <c r="E135" s="1" t="n">
        <v>1</v>
      </c>
      <c r="F135" s="0" t="s">
        <v>152</v>
      </c>
    </row>
    <row r="136" customFormat="false" ht="12.75" hidden="false" customHeight="false" outlineLevel="0" collapsed="false">
      <c r="B136" s="1" t="s">
        <v>275</v>
      </c>
      <c r="C136" s="14" t="s">
        <v>276</v>
      </c>
      <c r="D136" s="1" t="n">
        <v>125</v>
      </c>
      <c r="E136" s="1" t="n">
        <v>1</v>
      </c>
      <c r="F136" s="0" t="s">
        <v>152</v>
      </c>
    </row>
    <row r="137" customFormat="false" ht="12.75" hidden="false" customHeight="false" outlineLevel="0" collapsed="false">
      <c r="C137" s="14" t="s">
        <v>277</v>
      </c>
      <c r="D137" s="1" t="n">
        <v>45</v>
      </c>
      <c r="E137" s="1" t="n">
        <v>2</v>
      </c>
      <c r="F137" s="0" t="s">
        <v>278</v>
      </c>
    </row>
    <row r="138" customFormat="false" ht="12.75" hidden="false" customHeight="false" outlineLevel="0" collapsed="false">
      <c r="C138" s="14" t="s">
        <v>279</v>
      </c>
      <c r="E138" s="1" t="n">
        <v>1</v>
      </c>
      <c r="F138" s="0" t="s">
        <v>85</v>
      </c>
    </row>
    <row r="139" customFormat="false" ht="12.75" hidden="false" customHeight="false" outlineLevel="0" collapsed="false">
      <c r="C139" s="14" t="s">
        <v>280</v>
      </c>
      <c r="D139" s="1" t="n">
        <v>25</v>
      </c>
      <c r="E139" s="1" t="n">
        <v>1</v>
      </c>
      <c r="F139" s="0" t="s">
        <v>281</v>
      </c>
    </row>
    <row r="140" customFormat="false" ht="12.75" hidden="false" customHeight="false" outlineLevel="0" collapsed="false">
      <c r="B140" s="7" t="s">
        <v>282</v>
      </c>
      <c r="C140" s="10" t="s">
        <v>283</v>
      </c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</row>
    <row r="141" customFormat="false" ht="12.75" hidden="false" customHeight="false" outlineLevel="0" collapsed="false">
      <c r="A141" s="1" t="n">
        <v>526188</v>
      </c>
      <c r="B141" s="1" t="s">
        <v>284</v>
      </c>
      <c r="C141" s="0" t="s">
        <v>285</v>
      </c>
      <c r="D141" s="1" t="n">
        <v>38</v>
      </c>
      <c r="E141" s="1" t="n">
        <v>1</v>
      </c>
    </row>
    <row r="142" customFormat="false" ht="12.75" hidden="false" customHeight="false" outlineLevel="0" collapsed="false">
      <c r="A142" s="1" t="n">
        <v>526188</v>
      </c>
      <c r="B142" s="1" t="s">
        <v>284</v>
      </c>
      <c r="C142" s="0" t="s">
        <v>285</v>
      </c>
      <c r="D142" s="1" t="n">
        <v>20</v>
      </c>
      <c r="E142" s="1" t="n">
        <v>2</v>
      </c>
      <c r="F142" s="0" t="s">
        <v>152</v>
      </c>
    </row>
    <row r="143" customFormat="false" ht="12.75" hidden="false" customHeight="false" outlineLevel="0" collapsed="false">
      <c r="A143" s="1" t="n">
        <v>526189</v>
      </c>
      <c r="B143" s="1" t="s">
        <v>286</v>
      </c>
      <c r="C143" s="0" t="s">
        <v>287</v>
      </c>
      <c r="D143" s="1" t="n">
        <v>38</v>
      </c>
      <c r="E143" s="1" t="n">
        <v>1</v>
      </c>
      <c r="F143" s="0" t="s">
        <v>288</v>
      </c>
    </row>
    <row r="144" customFormat="false" ht="12.75" hidden="false" customHeight="false" outlineLevel="0" collapsed="false">
      <c r="A144" s="1" t="n">
        <v>540664</v>
      </c>
      <c r="B144" s="1" t="s">
        <v>289</v>
      </c>
      <c r="C144" s="0" t="s">
        <v>290</v>
      </c>
      <c r="D144" s="1" t="n">
        <v>42</v>
      </c>
      <c r="E144" s="1" t="n">
        <v>2</v>
      </c>
    </row>
    <row r="145" customFormat="false" ht="12.75" hidden="false" customHeight="false" outlineLevel="0" collapsed="false">
      <c r="A145" s="1" t="n">
        <v>540665</v>
      </c>
      <c r="B145" s="1" t="s">
        <v>291</v>
      </c>
      <c r="C145" s="0" t="s">
        <v>292</v>
      </c>
      <c r="D145" s="1" t="n">
        <v>50</v>
      </c>
      <c r="E145" s="1" t="n">
        <v>1</v>
      </c>
    </row>
    <row r="146" customFormat="false" ht="12.75" hidden="false" customHeight="false" outlineLevel="0" collapsed="false">
      <c r="A146" s="1" t="n">
        <v>519882</v>
      </c>
      <c r="B146" s="1" t="s">
        <v>293</v>
      </c>
      <c r="C146" s="0" t="s">
        <v>294</v>
      </c>
      <c r="D146" s="1" t="n">
        <v>17</v>
      </c>
      <c r="E146" s="1" t="n">
        <v>1</v>
      </c>
      <c r="F146" s="0" t="s">
        <v>32</v>
      </c>
    </row>
    <row r="147" customFormat="false" ht="12.75" hidden="false" customHeight="false" outlineLevel="0" collapsed="false">
      <c r="A147" s="1" t="n">
        <v>519882</v>
      </c>
      <c r="B147" s="1" t="s">
        <v>293</v>
      </c>
      <c r="C147" s="0" t="s">
        <v>294</v>
      </c>
      <c r="D147" s="1" t="n">
        <v>27</v>
      </c>
      <c r="E147" s="1" t="n">
        <v>2</v>
      </c>
    </row>
    <row r="148" customFormat="false" ht="12.75" hidden="false" customHeight="false" outlineLevel="0" collapsed="false">
      <c r="B148" s="1" t="s">
        <v>295</v>
      </c>
      <c r="C148" s="0" t="s">
        <v>296</v>
      </c>
      <c r="D148" s="1" t="n">
        <v>179</v>
      </c>
      <c r="E148" s="1" t="n">
        <v>1</v>
      </c>
    </row>
    <row r="149" customFormat="false" ht="12.75" hidden="false" customHeight="false" outlineLevel="0" collapsed="false">
      <c r="A149" s="1" t="n">
        <v>533341</v>
      </c>
      <c r="B149" s="1" t="s">
        <v>297</v>
      </c>
      <c r="C149" s="0" t="s">
        <v>298</v>
      </c>
      <c r="D149" s="1" t="n">
        <v>179</v>
      </c>
      <c r="E149" s="1" t="n">
        <v>1</v>
      </c>
    </row>
    <row r="150" customFormat="false" ht="12.75" hidden="false" customHeight="false" outlineLevel="0" collapsed="false">
      <c r="B150" s="1" t="s">
        <v>299</v>
      </c>
      <c r="C150" s="0" t="s">
        <v>300</v>
      </c>
      <c r="D150" s="1" t="n">
        <v>100</v>
      </c>
      <c r="E150" s="1" t="n">
        <v>1</v>
      </c>
    </row>
    <row r="151" customFormat="false" ht="12.75" hidden="false" customHeight="false" outlineLevel="0" collapsed="false">
      <c r="A151" s="1" t="n">
        <v>694738</v>
      </c>
      <c r="B151" s="1" t="s">
        <v>301</v>
      </c>
      <c r="C151" s="0" t="s">
        <v>302</v>
      </c>
      <c r="D151" s="1" t="n">
        <v>29</v>
      </c>
      <c r="E151" s="1" t="n">
        <v>10</v>
      </c>
    </row>
    <row r="152" customFormat="false" ht="12.75" hidden="false" customHeight="false" outlineLevel="0" collapsed="false">
      <c r="B152" s="1" t="s">
        <v>303</v>
      </c>
      <c r="C152" s="0" t="s">
        <v>304</v>
      </c>
      <c r="D152" s="1" t="s">
        <v>206</v>
      </c>
      <c r="E152" s="1" t="s">
        <v>305</v>
      </c>
      <c r="F152" s="0" t="s">
        <v>306</v>
      </c>
    </row>
    <row r="153" customFormat="false" ht="12.75" hidden="false" customHeight="false" outlineLevel="0" collapsed="false">
      <c r="A153" s="1" t="n">
        <v>522336</v>
      </c>
      <c r="C153" s="14" t="s">
        <v>307</v>
      </c>
      <c r="D153" s="1" t="n">
        <v>20</v>
      </c>
      <c r="E153" s="1" t="n">
        <v>2</v>
      </c>
      <c r="F153" s="10" t="s">
        <v>308</v>
      </c>
    </row>
    <row r="154" customFormat="false" ht="12.75" hidden="false" customHeight="false" outlineLevel="0" collapsed="false">
      <c r="A154" s="13" t="n">
        <v>556329</v>
      </c>
      <c r="B154" s="13" t="s">
        <v>309</v>
      </c>
      <c r="C154" s="5" t="s">
        <v>310</v>
      </c>
      <c r="D154" s="22" t="n">
        <v>17</v>
      </c>
      <c r="E154" s="1" t="n">
        <v>5</v>
      </c>
      <c r="F154" s="1"/>
      <c r="W154" s="0"/>
    </row>
    <row r="155" customFormat="false" ht="12.75" hidden="false" customHeight="false" outlineLevel="0" collapsed="false">
      <c r="A155" s="1" t="n">
        <v>519550</v>
      </c>
      <c r="B155" s="0" t="s">
        <v>311</v>
      </c>
      <c r="C155" s="0" t="s">
        <v>312</v>
      </c>
      <c r="D155" s="23" t="n">
        <v>4</v>
      </c>
      <c r="E155" s="1" t="n">
        <v>10</v>
      </c>
      <c r="W155" s="0"/>
    </row>
    <row r="156" customFormat="false" ht="12.75" hidden="false" customHeight="false" outlineLevel="0" collapsed="false">
      <c r="B156" s="0"/>
      <c r="D156" s="23"/>
      <c r="W156" s="0"/>
    </row>
    <row r="157" customFormat="false" ht="12.75" hidden="false" customHeight="false" outlineLevel="0" collapsed="false">
      <c r="A157" s="1" t="n">
        <v>519158</v>
      </c>
      <c r="B157" s="1" t="s">
        <v>313</v>
      </c>
      <c r="C157" s="0" t="s">
        <v>314</v>
      </c>
      <c r="D157" s="1" t="n">
        <v>48</v>
      </c>
      <c r="E157" s="1" t="n">
        <v>2</v>
      </c>
    </row>
    <row r="158" customFormat="false" ht="12.75" hidden="false" customHeight="false" outlineLevel="0" collapsed="false">
      <c r="A158" s="1" t="n">
        <v>519158</v>
      </c>
      <c r="B158" s="1" t="s">
        <v>313</v>
      </c>
      <c r="C158" s="0" t="s">
        <v>314</v>
      </c>
      <c r="D158" s="1" t="n">
        <v>28</v>
      </c>
      <c r="E158" s="1" t="n">
        <v>1</v>
      </c>
      <c r="F158" s="0" t="s">
        <v>315</v>
      </c>
    </row>
    <row r="159" customFormat="false" ht="12.75" hidden="false" customHeight="false" outlineLevel="0" collapsed="false">
      <c r="A159" s="1" t="n">
        <v>463586</v>
      </c>
      <c r="B159" s="1" t="s">
        <v>316</v>
      </c>
      <c r="C159" s="0" t="s">
        <v>317</v>
      </c>
      <c r="D159" s="1" t="n">
        <v>38</v>
      </c>
      <c r="E159" s="1" t="n">
        <v>4</v>
      </c>
    </row>
    <row r="160" customFormat="false" ht="12.75" hidden="false" customHeight="false" outlineLevel="0" collapsed="false">
      <c r="B160" s="1" t="s">
        <v>318</v>
      </c>
      <c r="C160" s="0" t="s">
        <v>319</v>
      </c>
      <c r="D160" s="1" t="s">
        <v>206</v>
      </c>
      <c r="E160" s="1" t="n">
        <v>5</v>
      </c>
      <c r="F160" s="0" t="s">
        <v>320</v>
      </c>
    </row>
    <row r="161" s="19" customFormat="true" ht="12.75" hidden="false" customHeight="false" outlineLevel="0" collapsed="false">
      <c r="A161" s="18" t="s">
        <v>321</v>
      </c>
      <c r="B161" s="18" t="s">
        <v>322</v>
      </c>
      <c r="C161" s="19" t="s">
        <v>323</v>
      </c>
      <c r="D161" s="1" t="n">
        <v>36</v>
      </c>
      <c r="E161" s="18" t="n">
        <v>2</v>
      </c>
      <c r="F161" s="19" t="s">
        <v>81</v>
      </c>
      <c r="W161" s="18"/>
    </row>
    <row r="162" s="19" customFormat="true" ht="12.75" hidden="false" customHeight="false" outlineLevel="0" collapsed="false">
      <c r="A162" s="18" t="n">
        <v>525759</v>
      </c>
      <c r="B162" s="18" t="s">
        <v>324</v>
      </c>
      <c r="C162" s="19" t="s">
        <v>325</v>
      </c>
      <c r="D162" s="1" t="n">
        <v>72</v>
      </c>
      <c r="E162" s="18" t="n">
        <v>1</v>
      </c>
      <c r="W162" s="18"/>
    </row>
    <row r="163" s="19" customFormat="true" ht="12.75" hidden="false" customHeight="false" outlineLevel="0" collapsed="false">
      <c r="A163" s="18"/>
      <c r="B163" s="18" t="s">
        <v>324</v>
      </c>
      <c r="C163" s="19" t="s">
        <v>326</v>
      </c>
      <c r="D163" s="1" t="n">
        <v>49</v>
      </c>
      <c r="E163" s="18" t="n">
        <v>2</v>
      </c>
      <c r="F163" s="19" t="s">
        <v>221</v>
      </c>
      <c r="I163" s="0"/>
      <c r="W163" s="18"/>
    </row>
    <row r="164" s="19" customFormat="true" ht="12.75" hidden="false" customHeight="false" outlineLevel="0" collapsed="false">
      <c r="A164" s="18"/>
      <c r="B164" s="18" t="s">
        <v>324</v>
      </c>
      <c r="C164" s="19" t="s">
        <v>326</v>
      </c>
      <c r="D164" s="1" t="n">
        <v>25</v>
      </c>
      <c r="E164" s="18" t="n">
        <v>2</v>
      </c>
      <c r="F164" s="19" t="s">
        <v>81</v>
      </c>
      <c r="I164" s="0"/>
      <c r="W164" s="18"/>
    </row>
    <row r="165" s="19" customFormat="true" ht="12.75" hidden="false" customHeight="false" outlineLevel="0" collapsed="false">
      <c r="A165" s="18"/>
      <c r="B165" s="18" t="s">
        <v>327</v>
      </c>
      <c r="C165" s="19" t="s">
        <v>328</v>
      </c>
      <c r="D165" s="1" t="s">
        <v>206</v>
      </c>
      <c r="E165" s="18" t="n">
        <v>5</v>
      </c>
      <c r="W165" s="18"/>
    </row>
    <row r="166" customFormat="false" ht="12.75" hidden="false" customHeight="false" outlineLevel="0" collapsed="false">
      <c r="A166" s="1" t="n">
        <v>509768</v>
      </c>
      <c r="B166" s="1" t="s">
        <v>329</v>
      </c>
      <c r="C166" s="0" t="s">
        <v>330</v>
      </c>
      <c r="D166" s="1" t="n">
        <v>38</v>
      </c>
      <c r="E166" s="1" t="n">
        <v>2</v>
      </c>
    </row>
    <row r="167" customFormat="false" ht="12.75" hidden="false" customHeight="false" outlineLevel="0" collapsed="false">
      <c r="A167" s="1" t="n">
        <v>509768</v>
      </c>
      <c r="B167" s="1" t="s">
        <v>329</v>
      </c>
      <c r="C167" s="0" t="s">
        <v>330</v>
      </c>
      <c r="D167" s="1" t="n">
        <v>28</v>
      </c>
      <c r="E167" s="1" t="n">
        <v>1</v>
      </c>
      <c r="F167" s="0" t="s">
        <v>315</v>
      </c>
    </row>
    <row r="168" s="12" customFormat="true" ht="12.75" hidden="false" customHeight="false" outlineLevel="0" collapsed="false">
      <c r="A168" s="11" t="n">
        <v>520310</v>
      </c>
      <c r="B168" s="11" t="s">
        <v>331</v>
      </c>
      <c r="C168" s="12" t="s">
        <v>332</v>
      </c>
      <c r="D168" s="11" t="n">
        <v>299</v>
      </c>
      <c r="E168" s="11" t="n">
        <v>2</v>
      </c>
      <c r="W168" s="11"/>
    </row>
    <row r="169" s="12" customFormat="true" ht="12.75" hidden="false" customHeight="false" outlineLevel="0" collapsed="false">
      <c r="A169" s="11"/>
      <c r="B169" s="11" t="s">
        <v>333</v>
      </c>
      <c r="C169" s="12" t="s">
        <v>334</v>
      </c>
      <c r="D169" s="11" t="s">
        <v>206</v>
      </c>
      <c r="E169" s="11" t="n">
        <v>2</v>
      </c>
      <c r="F169" s="12" t="s">
        <v>32</v>
      </c>
      <c r="W169" s="11"/>
    </row>
    <row r="170" customFormat="false" ht="12.75" hidden="false" customHeight="false" outlineLevel="0" collapsed="false">
      <c r="A170" s="1" t="n">
        <v>517301</v>
      </c>
      <c r="B170" s="1" t="s">
        <v>335</v>
      </c>
      <c r="C170" s="0" t="s">
        <v>336</v>
      </c>
      <c r="D170" s="1" t="n">
        <v>78</v>
      </c>
      <c r="E170" s="1" t="n">
        <v>3</v>
      </c>
    </row>
    <row r="171" customFormat="false" ht="12.75" hidden="false" customHeight="false" outlineLevel="0" collapsed="false">
      <c r="C171" s="0" t="s">
        <v>337</v>
      </c>
      <c r="D171" s="1" t="s">
        <v>206</v>
      </c>
      <c r="E171" s="1" t="n">
        <v>3</v>
      </c>
    </row>
    <row r="172" customFormat="false" ht="12.75" hidden="false" customHeight="false" outlineLevel="0" collapsed="false">
      <c r="C172" s="0" t="s">
        <v>337</v>
      </c>
      <c r="D172" s="1" t="s">
        <v>338</v>
      </c>
      <c r="E172" s="1" t="n">
        <v>3</v>
      </c>
      <c r="F172" s="0" t="s">
        <v>306</v>
      </c>
    </row>
    <row r="173" customFormat="false" ht="12.75" hidden="false" customHeight="false" outlineLevel="0" collapsed="false">
      <c r="B173" s="1" t="s">
        <v>339</v>
      </c>
      <c r="C173" s="0" t="s">
        <v>340</v>
      </c>
      <c r="D173" s="1" t="n">
        <v>200</v>
      </c>
      <c r="E173" s="1" t="n">
        <v>1</v>
      </c>
      <c r="F173" s="0" t="s">
        <v>341</v>
      </c>
    </row>
    <row r="174" s="19" customFormat="true" ht="12.75" hidden="false" customHeight="false" outlineLevel="0" collapsed="false">
      <c r="A174" s="24" t="n">
        <v>519417</v>
      </c>
      <c r="B174" s="24" t="s">
        <v>342</v>
      </c>
      <c r="C174" s="19" t="s">
        <v>343</v>
      </c>
      <c r="D174" s="18" t="s">
        <v>206</v>
      </c>
      <c r="E174" s="18" t="n">
        <v>4</v>
      </c>
      <c r="W174" s="24"/>
    </row>
    <row r="175" customFormat="false" ht="12.75" hidden="false" customHeight="false" outlineLevel="0" collapsed="false">
      <c r="A175" s="1" t="n">
        <v>527912</v>
      </c>
      <c r="B175" s="1" t="s">
        <v>344</v>
      </c>
      <c r="C175" s="0" t="s">
        <v>345</v>
      </c>
      <c r="D175" s="1" t="n">
        <v>96</v>
      </c>
      <c r="E175" s="1" t="n">
        <v>2</v>
      </c>
    </row>
    <row r="176" customFormat="false" ht="12.75" hidden="false" customHeight="false" outlineLevel="0" collapsed="false">
      <c r="A176" s="1" t="n">
        <v>527912</v>
      </c>
      <c r="B176" s="1" t="s">
        <v>344</v>
      </c>
      <c r="C176" s="0" t="s">
        <v>346</v>
      </c>
      <c r="D176" s="1" t="n">
        <v>67</v>
      </c>
      <c r="E176" s="1" t="n">
        <v>2</v>
      </c>
      <c r="F176" s="0" t="s">
        <v>347</v>
      </c>
    </row>
    <row r="177" customFormat="false" ht="12.75" hidden="false" customHeight="false" outlineLevel="0" collapsed="false">
      <c r="A177" s="1" t="n">
        <v>527911</v>
      </c>
      <c r="B177" s="1" t="s">
        <v>348</v>
      </c>
      <c r="C177" s="0" t="s">
        <v>349</v>
      </c>
      <c r="D177" s="1" t="n">
        <v>205</v>
      </c>
      <c r="E177" s="1" t="n">
        <v>2</v>
      </c>
    </row>
    <row r="178" customFormat="false" ht="12.75" hidden="false" customHeight="false" outlineLevel="0" collapsed="false">
      <c r="A178" s="1" t="n">
        <v>527911</v>
      </c>
      <c r="B178" s="1" t="s">
        <v>350</v>
      </c>
      <c r="C178" s="0" t="s">
        <v>351</v>
      </c>
      <c r="D178" s="1" t="s">
        <v>206</v>
      </c>
      <c r="E178" s="1" t="s">
        <v>352</v>
      </c>
      <c r="F178" s="1" t="s">
        <v>221</v>
      </c>
    </row>
    <row r="179" customFormat="false" ht="12.75" hidden="false" customHeight="false" outlineLevel="0" collapsed="false">
      <c r="A179" s="1" t="n">
        <v>527911</v>
      </c>
      <c r="B179" s="1" t="s">
        <v>348</v>
      </c>
      <c r="C179" s="0" t="s">
        <v>353</v>
      </c>
      <c r="D179" s="1" t="n">
        <v>100</v>
      </c>
      <c r="E179" s="1" t="n">
        <v>1</v>
      </c>
      <c r="F179" s="0" t="s">
        <v>306</v>
      </c>
    </row>
    <row r="180" customFormat="false" ht="12.75" hidden="false" customHeight="false" outlineLevel="0" collapsed="false">
      <c r="A180" s="13" t="n">
        <v>526197</v>
      </c>
      <c r="B180" s="13" t="s">
        <v>354</v>
      </c>
      <c r="C180" s="5" t="s">
        <v>355</v>
      </c>
      <c r="D180" s="1" t="n">
        <v>45</v>
      </c>
      <c r="E180" s="1" t="n">
        <v>3</v>
      </c>
      <c r="G180" s="0" t="s">
        <v>356</v>
      </c>
      <c r="W180" s="13"/>
    </row>
    <row r="181" customFormat="false" ht="12.75" hidden="false" customHeight="false" outlineLevel="0" collapsed="false">
      <c r="A181" s="13" t="n">
        <v>526197</v>
      </c>
      <c r="B181" s="13" t="s">
        <v>354</v>
      </c>
      <c r="C181" s="5" t="s">
        <v>355</v>
      </c>
      <c r="D181" s="1" t="n">
        <v>20</v>
      </c>
      <c r="E181" s="1" t="n">
        <v>3</v>
      </c>
      <c r="F181" s="0" t="s">
        <v>32</v>
      </c>
      <c r="W181" s="13"/>
    </row>
    <row r="182" customFormat="false" ht="12.75" hidden="false" customHeight="false" outlineLevel="0" collapsed="false">
      <c r="B182" s="1" t="s">
        <v>357</v>
      </c>
      <c r="C182" s="14" t="s">
        <v>358</v>
      </c>
      <c r="D182" s="1" t="s">
        <v>206</v>
      </c>
      <c r="E182" s="1" t="s">
        <v>305</v>
      </c>
    </row>
    <row r="183" customFormat="false" ht="12.75" hidden="false" customHeight="false" outlineLevel="0" collapsed="false">
      <c r="B183" s="7" t="s">
        <v>359</v>
      </c>
      <c r="C183" s="10" t="s">
        <v>360</v>
      </c>
    </row>
    <row r="184" customFormat="false" ht="12.75" hidden="false" customHeight="false" outlineLevel="0" collapsed="false">
      <c r="A184" s="13" t="n">
        <v>550868</v>
      </c>
      <c r="B184" s="13"/>
      <c r="C184" s="5" t="s">
        <v>361</v>
      </c>
      <c r="D184" s="1" t="n">
        <v>120</v>
      </c>
      <c r="E184" s="1" t="n">
        <v>1</v>
      </c>
      <c r="W184" s="0"/>
    </row>
    <row r="185" customFormat="false" ht="12.75" hidden="false" customHeight="false" outlineLevel="0" collapsed="false">
      <c r="A185" s="13" t="n">
        <v>232889</v>
      </c>
      <c r="B185" s="13"/>
      <c r="C185" s="5" t="s">
        <v>362</v>
      </c>
      <c r="D185" s="1" t="n">
        <v>18</v>
      </c>
      <c r="E185" s="1" t="n">
        <v>2</v>
      </c>
      <c r="F185" s="0" t="s">
        <v>363</v>
      </c>
      <c r="W185" s="0"/>
    </row>
    <row r="186" customFormat="false" ht="12.75" hidden="false" customHeight="false" outlineLevel="0" collapsed="false">
      <c r="B186" s="7"/>
      <c r="C186" s="14" t="s">
        <v>364</v>
      </c>
      <c r="D186" s="1" t="s">
        <v>206</v>
      </c>
      <c r="E186" s="1" t="n">
        <v>1</v>
      </c>
    </row>
    <row r="187" customFormat="false" ht="12.75" hidden="false" customHeight="false" outlineLevel="0" collapsed="false">
      <c r="A187" s="1" t="s">
        <v>365</v>
      </c>
      <c r="C187" s="0" t="s">
        <v>366</v>
      </c>
      <c r="D187" s="1" t="n">
        <v>80</v>
      </c>
      <c r="E187" s="1" t="n">
        <v>2</v>
      </c>
    </row>
    <row r="188" customFormat="false" ht="12.75" hidden="false" customHeight="false" outlineLevel="0" collapsed="false">
      <c r="A188" s="1" t="n">
        <v>522097</v>
      </c>
      <c r="B188" s="1" t="s">
        <v>367</v>
      </c>
      <c r="C188" s="0" t="s">
        <v>368</v>
      </c>
      <c r="D188" s="1" t="n">
        <v>30</v>
      </c>
      <c r="E188" s="1" t="n">
        <v>2</v>
      </c>
    </row>
    <row r="189" customFormat="false" ht="12.75" hidden="false" customHeight="false" outlineLevel="0" collapsed="false">
      <c r="A189" s="1" t="s">
        <v>369</v>
      </c>
      <c r="B189" s="1" t="s">
        <v>370</v>
      </c>
      <c r="C189" s="0" t="s">
        <v>371</v>
      </c>
      <c r="D189" s="1" t="n">
        <v>170</v>
      </c>
      <c r="E189" s="1" t="n">
        <v>2</v>
      </c>
      <c r="F189" s="0" t="s">
        <v>372</v>
      </c>
    </row>
    <row r="190" customFormat="false" ht="12.75" hidden="false" customHeight="false" outlineLevel="0" collapsed="false">
      <c r="A190" s="1" t="n">
        <v>514628</v>
      </c>
      <c r="B190" s="1" t="s">
        <v>373</v>
      </c>
      <c r="C190" s="0" t="s">
        <v>374</v>
      </c>
      <c r="D190" s="1" t="n">
        <v>22</v>
      </c>
      <c r="E190" s="1" t="n">
        <v>2</v>
      </c>
    </row>
    <row r="191" customFormat="false" ht="12.75" hidden="false" customHeight="false" outlineLevel="0" collapsed="false">
      <c r="A191" s="1" t="n">
        <v>514454</v>
      </c>
      <c r="B191" s="1" t="s">
        <v>375</v>
      </c>
      <c r="C191" s="0" t="s">
        <v>376</v>
      </c>
      <c r="D191" s="1" t="n">
        <v>23</v>
      </c>
      <c r="E191" s="1" t="n">
        <v>1</v>
      </c>
    </row>
    <row r="192" customFormat="false" ht="12.75" hidden="false" customHeight="false" outlineLevel="0" collapsed="false">
      <c r="A192" s="1" t="n">
        <v>514451</v>
      </c>
      <c r="B192" s="1" t="s">
        <v>377</v>
      </c>
      <c r="C192" s="0" t="s">
        <v>378</v>
      </c>
      <c r="D192" s="1" t="n">
        <v>14</v>
      </c>
      <c r="E192" s="1" t="n">
        <v>13</v>
      </c>
    </row>
    <row r="193" customFormat="false" ht="12.75" hidden="false" customHeight="false" outlineLevel="0" collapsed="false">
      <c r="A193" s="1" t="n">
        <v>514458</v>
      </c>
      <c r="B193" s="1" t="s">
        <v>379</v>
      </c>
      <c r="C193" s="0" t="s">
        <v>380</v>
      </c>
      <c r="D193" s="1" t="n">
        <v>20</v>
      </c>
      <c r="E193" s="1" t="n">
        <v>2</v>
      </c>
    </row>
    <row r="194" customFormat="false" ht="12.75" hidden="false" customHeight="false" outlineLevel="0" collapsed="false">
      <c r="A194" s="1" t="n">
        <v>526520</v>
      </c>
      <c r="B194" s="1" t="s">
        <v>381</v>
      </c>
      <c r="C194" s="0" t="s">
        <v>382</v>
      </c>
      <c r="D194" s="1" t="n">
        <v>14</v>
      </c>
      <c r="E194" s="1" t="n">
        <v>2</v>
      </c>
      <c r="F194" s="0" t="s">
        <v>85</v>
      </c>
    </row>
    <row r="195" customFormat="false" ht="12.75" hidden="false" customHeight="false" outlineLevel="0" collapsed="false">
      <c r="A195" s="1" t="n">
        <v>519857</v>
      </c>
      <c r="B195" s="1" t="s">
        <v>383</v>
      </c>
      <c r="C195" s="0" t="s">
        <v>384</v>
      </c>
      <c r="D195" s="1" t="n">
        <v>75</v>
      </c>
      <c r="E195" s="1" t="n">
        <v>2</v>
      </c>
      <c r="F195" s="0" t="s">
        <v>385</v>
      </c>
    </row>
    <row r="196" customFormat="false" ht="12.75" hidden="false" customHeight="false" outlineLevel="0" collapsed="false">
      <c r="A196" s="1" t="s">
        <v>386</v>
      </c>
      <c r="B196" s="1" t="s">
        <v>387</v>
      </c>
      <c r="C196" s="0" t="s">
        <v>388</v>
      </c>
      <c r="D196" s="1" t="n">
        <v>52</v>
      </c>
      <c r="E196" s="1" t="n">
        <v>1</v>
      </c>
    </row>
    <row r="197" customFormat="false" ht="12.75" hidden="false" customHeight="false" outlineLevel="0" collapsed="false">
      <c r="A197" s="1" t="n">
        <v>590030</v>
      </c>
      <c r="B197" s="1" t="s">
        <v>389</v>
      </c>
      <c r="C197" s="0" t="s">
        <v>390</v>
      </c>
      <c r="D197" s="1" t="n">
        <v>25</v>
      </c>
      <c r="E197" s="1" t="n">
        <v>1</v>
      </c>
    </row>
    <row r="198" customFormat="false" ht="12.75" hidden="false" customHeight="false" outlineLevel="0" collapsed="false">
      <c r="A198" s="1" t="n">
        <v>590034</v>
      </c>
      <c r="B198" s="1" t="s">
        <v>391</v>
      </c>
      <c r="C198" s="0" t="s">
        <v>392</v>
      </c>
      <c r="D198" s="1" t="n">
        <v>25</v>
      </c>
      <c r="E198" s="1" t="n">
        <v>3</v>
      </c>
    </row>
    <row r="199" customFormat="false" ht="12.75" hidden="false" customHeight="false" outlineLevel="0" collapsed="false">
      <c r="A199" s="1" t="s">
        <v>393</v>
      </c>
      <c r="B199" s="1" t="s">
        <v>394</v>
      </c>
      <c r="C199" s="0" t="s">
        <v>395</v>
      </c>
      <c r="D199" s="1" t="n">
        <v>120</v>
      </c>
      <c r="E199" s="1" t="n">
        <v>1</v>
      </c>
    </row>
    <row r="200" customFormat="false" ht="12.75" hidden="false" customHeight="false" outlineLevel="0" collapsed="false">
      <c r="A200" s="1" t="n">
        <v>590024</v>
      </c>
      <c r="B200" s="1" t="s">
        <v>396</v>
      </c>
      <c r="C200" s="0" t="s">
        <v>397</v>
      </c>
      <c r="D200" s="1" t="n">
        <v>18</v>
      </c>
      <c r="E200" s="1" t="n">
        <v>7</v>
      </c>
    </row>
    <row r="201" customFormat="false" ht="12.75" hidden="false" customHeight="false" outlineLevel="0" collapsed="false">
      <c r="A201" s="1" t="n">
        <v>214369</v>
      </c>
      <c r="B201" s="1" t="s">
        <v>398</v>
      </c>
      <c r="C201" s="0" t="s">
        <v>399</v>
      </c>
      <c r="D201" s="1" t="n">
        <v>3</v>
      </c>
      <c r="E201" s="1" t="n">
        <v>14</v>
      </c>
    </row>
    <row r="202" customFormat="false" ht="12.75" hidden="false" customHeight="false" outlineLevel="0" collapsed="false">
      <c r="A202" s="1" t="n">
        <v>501594</v>
      </c>
      <c r="B202" s="1" t="s">
        <v>400</v>
      </c>
      <c r="C202" s="0" t="s">
        <v>401</v>
      </c>
      <c r="D202" s="1" t="n">
        <v>17</v>
      </c>
      <c r="E202" s="1" t="s">
        <v>402</v>
      </c>
    </row>
    <row r="203" customFormat="false" ht="12.75" hidden="false" customHeight="false" outlineLevel="0" collapsed="false">
      <c r="B203" s="7" t="s">
        <v>403</v>
      </c>
      <c r="C203" s="10" t="s">
        <v>404</v>
      </c>
    </row>
    <row r="204" customFormat="false" ht="12.75" hidden="false" customHeight="false" outlineLevel="0" collapsed="false">
      <c r="A204" s="13" t="n">
        <v>546377</v>
      </c>
      <c r="B204" s="13" t="s">
        <v>405</v>
      </c>
      <c r="C204" s="5" t="s">
        <v>406</v>
      </c>
      <c r="D204" s="1" t="n">
        <v>90</v>
      </c>
      <c r="E204" s="1" t="n">
        <v>9</v>
      </c>
      <c r="F204" s="0" t="s">
        <v>407</v>
      </c>
      <c r="W204" s="13"/>
    </row>
    <row r="205" customFormat="false" ht="12.75" hidden="false" customHeight="false" outlineLevel="0" collapsed="false">
      <c r="A205" s="13" t="n">
        <v>518579</v>
      </c>
      <c r="B205" s="13" t="s">
        <v>408</v>
      </c>
      <c r="C205" s="5" t="s">
        <v>409</v>
      </c>
      <c r="D205" s="1" t="n">
        <v>9</v>
      </c>
      <c r="E205" s="1" t="s">
        <v>410</v>
      </c>
      <c r="W205" s="13"/>
    </row>
    <row r="206" s="27" customFormat="true" ht="12.75" hidden="false" customHeight="false" outlineLevel="0" collapsed="false">
      <c r="A206" s="25" t="s">
        <v>411</v>
      </c>
      <c r="B206" s="25" t="s">
        <v>412</v>
      </c>
      <c r="C206" s="26" t="s">
        <v>413</v>
      </c>
      <c r="D206" s="25" t="n">
        <v>7</v>
      </c>
      <c r="E206" s="25" t="n">
        <v>8</v>
      </c>
      <c r="W206" s="25"/>
    </row>
    <row r="207" customFormat="false" ht="12.75" hidden="false" customHeight="false" outlineLevel="0" collapsed="false">
      <c r="A207" s="13" t="n">
        <v>517819</v>
      </c>
      <c r="B207" s="13" t="s">
        <v>414</v>
      </c>
      <c r="C207" s="5" t="s">
        <v>415</v>
      </c>
      <c r="D207" s="1" t="n">
        <v>50</v>
      </c>
      <c r="E207" s="1" t="n">
        <v>1</v>
      </c>
      <c r="W207" s="13"/>
    </row>
    <row r="208" s="12" customFormat="true" ht="12.75" hidden="false" customHeight="false" outlineLevel="0" collapsed="false">
      <c r="A208" s="11" t="n">
        <v>501615</v>
      </c>
      <c r="B208" s="11" t="s">
        <v>416</v>
      </c>
      <c r="C208" s="12" t="s">
        <v>417</v>
      </c>
      <c r="D208" s="11" t="n">
        <v>5</v>
      </c>
      <c r="E208" s="11" t="n">
        <v>1</v>
      </c>
      <c r="W208" s="11"/>
    </row>
    <row r="209" customFormat="false" ht="12.75" hidden="false" customHeight="false" outlineLevel="0" collapsed="false">
      <c r="A209" s="1" t="n">
        <v>514211</v>
      </c>
      <c r="B209" s="1" t="s">
        <v>418</v>
      </c>
      <c r="C209" s="0" t="s">
        <v>419</v>
      </c>
      <c r="D209" s="1" t="n">
        <v>25</v>
      </c>
      <c r="E209" s="1" t="n">
        <v>2</v>
      </c>
    </row>
    <row r="210" customFormat="false" ht="12.75" hidden="false" customHeight="false" outlineLevel="0" collapsed="false">
      <c r="A210" s="1" t="n">
        <v>525127</v>
      </c>
      <c r="B210" s="1" t="s">
        <v>420</v>
      </c>
      <c r="C210" s="0" t="s">
        <v>421</v>
      </c>
      <c r="D210" s="1" t="n">
        <v>25</v>
      </c>
      <c r="E210" s="1" t="n">
        <v>4</v>
      </c>
      <c r="F210" s="1" t="s">
        <v>422</v>
      </c>
    </row>
    <row r="211" customFormat="false" ht="12.75" hidden="false" customHeight="false" outlineLevel="0" collapsed="false">
      <c r="A211" s="1" t="n">
        <v>502886</v>
      </c>
      <c r="B211" s="1" t="s">
        <v>423</v>
      </c>
      <c r="C211" s="0" t="s">
        <v>424</v>
      </c>
      <c r="D211" s="1" t="n">
        <v>12</v>
      </c>
      <c r="E211" s="1" t="n">
        <v>2</v>
      </c>
    </row>
    <row r="212" customFormat="false" ht="12.75" hidden="false" customHeight="false" outlineLevel="0" collapsed="false">
      <c r="A212" s="13" t="n">
        <v>556059</v>
      </c>
      <c r="C212" s="5" t="s">
        <v>424</v>
      </c>
      <c r="D212" s="20" t="n">
        <v>9</v>
      </c>
      <c r="E212" s="1" t="n">
        <v>16</v>
      </c>
      <c r="W212" s="0"/>
    </row>
    <row r="213" customFormat="false" ht="12.75" hidden="false" customHeight="false" outlineLevel="0" collapsed="false">
      <c r="A213" s="13" t="n">
        <v>508354</v>
      </c>
      <c r="B213" s="13" t="s">
        <v>425</v>
      </c>
      <c r="C213" s="5" t="s">
        <v>426</v>
      </c>
      <c r="D213" s="1" t="n">
        <v>49</v>
      </c>
      <c r="E213" s="1" t="n">
        <v>10</v>
      </c>
      <c r="F213" s="0" t="s">
        <v>427</v>
      </c>
      <c r="W213" s="13"/>
    </row>
    <row r="214" customFormat="false" ht="12.75" hidden="false" customHeight="false" outlineLevel="0" collapsed="false">
      <c r="A214" s="1" t="s">
        <v>428</v>
      </c>
      <c r="B214" s="1" t="s">
        <v>429</v>
      </c>
      <c r="C214" s="0" t="s">
        <v>430</v>
      </c>
      <c r="D214" s="1" t="n">
        <v>19</v>
      </c>
      <c r="E214" s="1" t="n">
        <v>3</v>
      </c>
    </row>
    <row r="215" customFormat="false" ht="12.75" hidden="false" customHeight="false" outlineLevel="0" collapsed="false">
      <c r="A215" s="1" t="n">
        <v>529088</v>
      </c>
      <c r="B215" s="1" t="s">
        <v>431</v>
      </c>
      <c r="C215" s="0" t="s">
        <v>432</v>
      </c>
      <c r="D215" s="1" t="n">
        <v>24</v>
      </c>
      <c r="E215" s="1" t="n">
        <v>0</v>
      </c>
    </row>
    <row r="216" customFormat="false" ht="12.75" hidden="false" customHeight="false" outlineLevel="0" collapsed="false">
      <c r="A216" s="1" t="n">
        <v>514209</v>
      </c>
      <c r="B216" s="1" t="s">
        <v>433</v>
      </c>
      <c r="C216" s="0" t="s">
        <v>434</v>
      </c>
      <c r="D216" s="1" t="n">
        <v>24</v>
      </c>
      <c r="E216" s="1" t="n">
        <v>1</v>
      </c>
    </row>
    <row r="217" customFormat="false" ht="12.75" hidden="false" customHeight="false" outlineLevel="0" collapsed="false">
      <c r="A217" s="1" t="n">
        <v>524594</v>
      </c>
      <c r="B217" s="1" t="s">
        <v>435</v>
      </c>
      <c r="C217" s="0" t="s">
        <v>436</v>
      </c>
      <c r="D217" s="1" t="n">
        <v>159</v>
      </c>
      <c r="E217" s="1" t="s">
        <v>410</v>
      </c>
      <c r="F217" s="0" t="s">
        <v>437</v>
      </c>
      <c r="G217" s="0" t="s">
        <v>438</v>
      </c>
      <c r="H217" s="5" t="s">
        <v>439</v>
      </c>
    </row>
    <row r="218" customFormat="false" ht="12.75" hidden="false" customHeight="false" outlineLevel="0" collapsed="false">
      <c r="A218" s="1" t="n">
        <v>525930</v>
      </c>
      <c r="B218" s="1" t="s">
        <v>440</v>
      </c>
      <c r="C218" s="0" t="s">
        <v>441</v>
      </c>
      <c r="D218" s="1" t="n">
        <v>17</v>
      </c>
      <c r="E218" s="1" t="n">
        <v>10</v>
      </c>
      <c r="F218" s="0" t="s">
        <v>442</v>
      </c>
    </row>
    <row r="219" customFormat="false" ht="12.75" hidden="false" customHeight="false" outlineLevel="0" collapsed="false">
      <c r="A219" s="1" t="n">
        <v>529092</v>
      </c>
      <c r="B219" s="1" t="s">
        <v>443</v>
      </c>
      <c r="C219" s="0" t="s">
        <v>444</v>
      </c>
      <c r="D219" s="1" t="n">
        <v>10</v>
      </c>
      <c r="E219" s="1" t="n">
        <v>8</v>
      </c>
    </row>
    <row r="220" customFormat="false" ht="12.75" hidden="false" customHeight="false" outlineLevel="0" collapsed="false">
      <c r="B220" s="1" t="s">
        <v>445</v>
      </c>
      <c r="C220" s="0" t="s">
        <v>446</v>
      </c>
      <c r="D220" s="1" t="n">
        <v>75</v>
      </c>
      <c r="E220" s="1" t="n">
        <v>1</v>
      </c>
      <c r="F220" s="0" t="s">
        <v>447</v>
      </c>
    </row>
    <row r="222" customFormat="false" ht="12.75" hidden="false" customHeight="false" outlineLevel="0" collapsed="false">
      <c r="A222" s="13" t="n">
        <v>558306</v>
      </c>
      <c r="B222" s="13"/>
      <c r="C222" s="5" t="s">
        <v>448</v>
      </c>
      <c r="D222" s="1" t="n">
        <v>55</v>
      </c>
      <c r="E222" s="1" t="n">
        <v>2</v>
      </c>
      <c r="W222" s="0"/>
    </row>
    <row r="223" customFormat="false" ht="12.75" hidden="false" customHeight="false" outlineLevel="0" collapsed="false">
      <c r="A223" s="1" t="n">
        <v>516855</v>
      </c>
      <c r="B223" s="1" t="s">
        <v>449</v>
      </c>
      <c r="C223" s="0" t="s">
        <v>450</v>
      </c>
      <c r="D223" s="1" t="n">
        <v>30</v>
      </c>
      <c r="E223" s="1" t="n">
        <v>5</v>
      </c>
      <c r="F223" s="0" t="s">
        <v>152</v>
      </c>
    </row>
    <row r="224" customFormat="false" ht="12.75" hidden="false" customHeight="false" outlineLevel="0" collapsed="false">
      <c r="A224" s="1" t="n">
        <v>516856</v>
      </c>
      <c r="B224" s="1" t="s">
        <v>451</v>
      </c>
      <c r="C224" s="0" t="s">
        <v>452</v>
      </c>
      <c r="D224" s="1" t="n">
        <v>35</v>
      </c>
      <c r="E224" s="1" t="s">
        <v>28</v>
      </c>
      <c r="F224" s="0" t="s">
        <v>152</v>
      </c>
    </row>
    <row r="225" customFormat="false" ht="12.75" hidden="false" customHeight="false" outlineLevel="0" collapsed="false">
      <c r="A225" s="1" t="n">
        <v>520055</v>
      </c>
      <c r="B225" s="1" t="s">
        <v>453</v>
      </c>
      <c r="C225" s="0" t="s">
        <v>454</v>
      </c>
      <c r="D225" s="1" t="s">
        <v>455</v>
      </c>
      <c r="E225" s="1" t="n">
        <v>11</v>
      </c>
      <c r="F225" s="0" t="s">
        <v>32</v>
      </c>
    </row>
    <row r="226" customFormat="false" ht="12.75" hidden="false" customHeight="false" outlineLevel="0" collapsed="false">
      <c r="A226" s="1" t="n">
        <v>527186</v>
      </c>
      <c r="B226" s="1" t="s">
        <v>456</v>
      </c>
      <c r="C226" s="0" t="s">
        <v>457</v>
      </c>
      <c r="D226" s="1" t="s">
        <v>206</v>
      </c>
      <c r="E226" s="1" t="n">
        <v>4</v>
      </c>
      <c r="F226" s="1" t="s">
        <v>215</v>
      </c>
    </row>
    <row r="227" customFormat="false" ht="12.75" hidden="false" customHeight="false" outlineLevel="0" collapsed="false">
      <c r="A227" s="1" t="n">
        <v>520181</v>
      </c>
      <c r="B227" s="1" t="s">
        <v>458</v>
      </c>
      <c r="C227" s="0" t="s">
        <v>459</v>
      </c>
      <c r="D227" s="1" t="n">
        <v>360</v>
      </c>
      <c r="E227" s="1" t="n">
        <v>1</v>
      </c>
    </row>
    <row r="228" customFormat="false" ht="12.75" hidden="false" customHeight="false" outlineLevel="0" collapsed="false">
      <c r="A228" s="1" t="n">
        <v>520181</v>
      </c>
      <c r="B228" s="1" t="s">
        <v>460</v>
      </c>
      <c r="C228" s="0" t="s">
        <v>461</v>
      </c>
      <c r="D228" s="1" t="n">
        <v>90</v>
      </c>
      <c r="E228" s="1" t="n">
        <v>1</v>
      </c>
      <c r="F228" s="0" t="s">
        <v>462</v>
      </c>
    </row>
    <row r="229" customFormat="false" ht="12.75" hidden="false" customHeight="false" outlineLevel="0" collapsed="false">
      <c r="A229" s="13" t="s">
        <v>463</v>
      </c>
      <c r="B229" s="1" t="s">
        <v>464</v>
      </c>
      <c r="C229" s="28" t="s">
        <v>465</v>
      </c>
      <c r="D229" s="13" t="n">
        <v>99</v>
      </c>
      <c r="E229" s="1" t="n">
        <v>1</v>
      </c>
      <c r="F229" s="13"/>
      <c r="W229" s="0"/>
    </row>
    <row r="231" customFormat="false" ht="12.75" hidden="false" customHeight="false" outlineLevel="0" collapsed="false">
      <c r="B231" s="7" t="s">
        <v>466</v>
      </c>
      <c r="C231" s="10" t="s">
        <v>467</v>
      </c>
    </row>
    <row r="232" customFormat="false" ht="12.75" hidden="false" customHeight="false" outlineLevel="0" collapsed="false">
      <c r="A232" s="1" t="s">
        <v>468</v>
      </c>
      <c r="B232" s="1" t="s">
        <v>469</v>
      </c>
      <c r="C232" s="0" t="s">
        <v>470</v>
      </c>
      <c r="D232" s="1" t="n">
        <v>40</v>
      </c>
      <c r="E232" s="1" t="n">
        <v>2</v>
      </c>
      <c r="F232" s="7" t="s">
        <v>471</v>
      </c>
    </row>
    <row r="233" customFormat="false" ht="12.75" hidden="false" customHeight="false" outlineLevel="0" collapsed="false">
      <c r="B233" s="1" t="s">
        <v>469</v>
      </c>
      <c r="C233" s="0" t="s">
        <v>472</v>
      </c>
      <c r="D233" s="1" t="n">
        <v>40</v>
      </c>
      <c r="E233" s="1" t="n">
        <v>3</v>
      </c>
      <c r="F233" s="7" t="s">
        <v>471</v>
      </c>
    </row>
    <row r="234" customFormat="false" ht="12.75" hidden="false" customHeight="false" outlineLevel="0" collapsed="false">
      <c r="A234" s="1" t="n">
        <v>526960</v>
      </c>
      <c r="B234" s="1" t="s">
        <v>473</v>
      </c>
      <c r="C234" s="0" t="s">
        <v>474</v>
      </c>
      <c r="D234" s="1" t="n">
        <v>60</v>
      </c>
      <c r="E234" s="1" t="n">
        <v>3</v>
      </c>
    </row>
    <row r="237" customFormat="false" ht="12.75" hidden="false" customHeight="false" outlineLevel="0" collapsed="false">
      <c r="A237" s="13" t="n">
        <v>517212</v>
      </c>
      <c r="B237" s="13" t="s">
        <v>475</v>
      </c>
      <c r="C237" s="14" t="s">
        <v>476</v>
      </c>
      <c r="D237" s="1" t="n">
        <v>25</v>
      </c>
      <c r="E237" s="1" t="n">
        <v>5</v>
      </c>
      <c r="F237" s="0" t="s">
        <v>477</v>
      </c>
      <c r="W237" s="13"/>
    </row>
    <row r="238" customFormat="false" ht="12.75" hidden="false" customHeight="false" outlineLevel="0" collapsed="false">
      <c r="A238" s="13" t="n">
        <v>502227</v>
      </c>
      <c r="B238" s="13" t="s">
        <v>478</v>
      </c>
      <c r="C238" s="14" t="s">
        <v>479</v>
      </c>
      <c r="D238" s="1" t="n">
        <v>11</v>
      </c>
      <c r="E238" s="1" t="n">
        <v>5</v>
      </c>
      <c r="W238" s="13"/>
    </row>
    <row r="239" customFormat="false" ht="12.75" hidden="false" customHeight="false" outlineLevel="0" collapsed="false">
      <c r="A239" s="1" t="n">
        <v>509708</v>
      </c>
      <c r="B239" s="1" t="s">
        <v>480</v>
      </c>
      <c r="C239" s="0" t="s">
        <v>481</v>
      </c>
      <c r="D239" s="1" t="n">
        <v>42</v>
      </c>
      <c r="E239" s="1" t="n">
        <v>1</v>
      </c>
    </row>
    <row r="240" customFormat="false" ht="12.75" hidden="false" customHeight="false" outlineLevel="0" collapsed="false">
      <c r="B240" s="1" t="s">
        <v>482</v>
      </c>
      <c r="C240" s="14" t="s">
        <v>483</v>
      </c>
      <c r="D240" s="1" t="n">
        <v>350</v>
      </c>
      <c r="E240" s="1" t="n">
        <v>2</v>
      </c>
      <c r="F240" s="0" t="s">
        <v>152</v>
      </c>
    </row>
    <row r="241" customFormat="false" ht="12.75" hidden="false" customHeight="false" outlineLevel="0" collapsed="false">
      <c r="A241" s="1" t="n">
        <v>509998</v>
      </c>
      <c r="B241" s="1" t="s">
        <v>484</v>
      </c>
      <c r="C241" s="0" t="s">
        <v>485</v>
      </c>
      <c r="D241" s="1" t="n">
        <v>54</v>
      </c>
      <c r="E241" s="1" t="n">
        <v>3</v>
      </c>
    </row>
    <row r="242" customFormat="false" ht="12.75" hidden="false" customHeight="false" outlineLevel="0" collapsed="false">
      <c r="A242" s="1" t="n">
        <v>527133</v>
      </c>
      <c r="B242" s="1" t="s">
        <v>486</v>
      </c>
      <c r="C242" s="0" t="s">
        <v>487</v>
      </c>
      <c r="D242" s="1" t="n">
        <v>85</v>
      </c>
      <c r="E242" s="1" t="n">
        <v>2</v>
      </c>
      <c r="F242" s="0" t="s">
        <v>488</v>
      </c>
    </row>
    <row r="243" customFormat="false" ht="12.75" hidden="false" customHeight="false" outlineLevel="0" collapsed="false">
      <c r="A243" s="1" t="n">
        <v>529530</v>
      </c>
      <c r="B243" s="1" t="s">
        <v>489</v>
      </c>
      <c r="C243" s="0" t="s">
        <v>490</v>
      </c>
      <c r="D243" s="1" t="n">
        <v>36</v>
      </c>
      <c r="E243" s="1" t="n">
        <v>1</v>
      </c>
    </row>
    <row r="244" customFormat="false" ht="12.75" hidden="false" customHeight="false" outlineLevel="0" collapsed="false">
      <c r="A244" s="1" t="n">
        <v>590968</v>
      </c>
      <c r="B244" s="1" t="s">
        <v>491</v>
      </c>
      <c r="C244" s="0" t="s">
        <v>492</v>
      </c>
      <c r="D244" s="1" t="n">
        <v>6</v>
      </c>
      <c r="E244" s="1" t="n">
        <v>10</v>
      </c>
    </row>
    <row r="245" customFormat="false" ht="12.75" hidden="false" customHeight="false" outlineLevel="0" collapsed="false">
      <c r="A245" s="1" t="n">
        <v>506124</v>
      </c>
      <c r="C245" s="0" t="s">
        <v>493</v>
      </c>
      <c r="E245" s="1" t="n">
        <v>3</v>
      </c>
    </row>
    <row r="246" customFormat="false" ht="12.75" hidden="false" customHeight="false" outlineLevel="0" collapsed="false">
      <c r="A246" s="1" t="n">
        <v>506125</v>
      </c>
      <c r="C246" s="0" t="s">
        <v>493</v>
      </c>
      <c r="D246" s="1" t="n">
        <v>14</v>
      </c>
      <c r="E246" s="1" t="n">
        <v>1</v>
      </c>
    </row>
    <row r="248" customFormat="false" ht="12.75" hidden="false" customHeight="false" outlineLevel="0" collapsed="false">
      <c r="A248" s="1" t="n">
        <v>592169</v>
      </c>
      <c r="B248" s="1" t="s">
        <v>494</v>
      </c>
      <c r="C248" s="0" t="s">
        <v>495</v>
      </c>
      <c r="D248" s="1" t="n">
        <v>30</v>
      </c>
      <c r="E248" s="1" t="n">
        <v>0</v>
      </c>
      <c r="G248" s="0" t="s">
        <v>496</v>
      </c>
    </row>
    <row r="249" customFormat="false" ht="12.75" hidden="false" customHeight="false" outlineLevel="0" collapsed="false">
      <c r="A249" s="1" t="s">
        <v>497</v>
      </c>
      <c r="B249" s="1" t="s">
        <v>498</v>
      </c>
      <c r="C249" s="0" t="s">
        <v>499</v>
      </c>
      <c r="D249" s="1" t="n">
        <v>29</v>
      </c>
      <c r="E249" s="1" t="n">
        <v>2</v>
      </c>
    </row>
    <row r="250" customFormat="false" ht="12.75" hidden="false" customHeight="false" outlineLevel="0" collapsed="false">
      <c r="A250" s="1" t="n">
        <v>505977</v>
      </c>
      <c r="B250" s="1" t="s">
        <v>500</v>
      </c>
      <c r="C250" s="0" t="s">
        <v>501</v>
      </c>
      <c r="D250" s="1" t="n">
        <v>25</v>
      </c>
      <c r="E250" s="1" t="n">
        <v>1</v>
      </c>
      <c r="F250" s="0" t="s">
        <v>502</v>
      </c>
    </row>
    <row r="251" customFormat="false" ht="12.75" hidden="false" customHeight="false" outlineLevel="0" collapsed="false">
      <c r="A251" s="1" t="s">
        <v>503</v>
      </c>
      <c r="B251" s="1" t="s">
        <v>504</v>
      </c>
      <c r="C251" s="0" t="s">
        <v>505</v>
      </c>
      <c r="D251" s="1" t="n">
        <v>25</v>
      </c>
      <c r="E251" s="1" t="n">
        <v>1</v>
      </c>
      <c r="F251" s="0" t="s">
        <v>502</v>
      </c>
    </row>
    <row r="252" customFormat="false" ht="12.75" hidden="false" customHeight="false" outlineLevel="0" collapsed="false">
      <c r="A252" s="1" t="s">
        <v>506</v>
      </c>
      <c r="B252" s="1" t="s">
        <v>507</v>
      </c>
      <c r="C252" s="0" t="s">
        <v>508</v>
      </c>
      <c r="D252" s="1" t="n">
        <v>30</v>
      </c>
      <c r="E252" s="1" t="n">
        <v>2</v>
      </c>
      <c r="F252" s="0" t="s">
        <v>502</v>
      </c>
    </row>
    <row r="253" customFormat="false" ht="12.75" hidden="false" customHeight="false" outlineLevel="0" collapsed="false">
      <c r="A253" s="1" t="n">
        <v>508738</v>
      </c>
      <c r="B253" s="1" t="s">
        <v>509</v>
      </c>
      <c r="C253" s="0" t="s">
        <v>510</v>
      </c>
      <c r="D253" s="1" t="n">
        <v>39</v>
      </c>
      <c r="E253" s="1" t="s">
        <v>410</v>
      </c>
      <c r="F253" s="0" t="s">
        <v>502</v>
      </c>
      <c r="G253" s="1" t="s">
        <v>511</v>
      </c>
    </row>
    <row r="254" customFormat="false" ht="12.75" hidden="false" customHeight="false" outlineLevel="0" collapsed="false">
      <c r="A254" s="1" t="n">
        <v>695963</v>
      </c>
      <c r="B254" s="1" t="s">
        <v>512</v>
      </c>
      <c r="C254" s="0" t="s">
        <v>513</v>
      </c>
      <c r="D254" s="1" t="n">
        <v>5</v>
      </c>
      <c r="E254" s="1" t="n">
        <v>1</v>
      </c>
      <c r="G254" s="1"/>
    </row>
    <row r="255" customFormat="false" ht="12.75" hidden="false" customHeight="false" outlineLevel="0" collapsed="false">
      <c r="A255" s="1" t="n">
        <v>509048</v>
      </c>
      <c r="C255" s="0" t="s">
        <v>514</v>
      </c>
      <c r="D255" s="1" t="n">
        <v>4</v>
      </c>
      <c r="E255" s="1" t="n">
        <v>1</v>
      </c>
    </row>
    <row r="256" customFormat="false" ht="12.75" hidden="false" customHeight="false" outlineLevel="0" collapsed="false">
      <c r="A256" s="1" t="n">
        <v>505983</v>
      </c>
      <c r="C256" s="0" t="s">
        <v>515</v>
      </c>
      <c r="D256" s="1" t="n">
        <v>24</v>
      </c>
      <c r="E256" s="1" t="n">
        <v>1</v>
      </c>
    </row>
    <row r="257" customFormat="false" ht="12.75" hidden="false" customHeight="false" outlineLevel="0" collapsed="false">
      <c r="A257" s="1" t="n">
        <v>280005</v>
      </c>
      <c r="C257" s="0" t="s">
        <v>516</v>
      </c>
      <c r="D257" s="1" t="n">
        <v>35</v>
      </c>
      <c r="E257" s="1" t="n">
        <v>1</v>
      </c>
    </row>
    <row r="258" customFormat="false" ht="12.75" hidden="false" customHeight="false" outlineLevel="0" collapsed="false">
      <c r="A258" s="1" t="n">
        <v>557536</v>
      </c>
      <c r="B258" s="1" t="s">
        <v>517</v>
      </c>
      <c r="C258" s="0" t="s">
        <v>518</v>
      </c>
      <c r="D258" s="1" t="n">
        <v>35</v>
      </c>
      <c r="E258" s="1" t="n">
        <v>0</v>
      </c>
    </row>
    <row r="259" customFormat="false" ht="12.75" hidden="false" customHeight="false" outlineLevel="0" collapsed="false">
      <c r="B259" s="1" t="s">
        <v>517</v>
      </c>
      <c r="C259" s="0" t="s">
        <v>519</v>
      </c>
      <c r="D259" s="1" t="n">
        <v>24</v>
      </c>
      <c r="E259" s="1" t="n">
        <v>0</v>
      </c>
    </row>
    <row r="260" customFormat="false" ht="12.75" hidden="false" customHeight="false" outlineLevel="0" collapsed="false">
      <c r="A260" s="1" t="n">
        <v>526740</v>
      </c>
      <c r="B260" s="1" t="s">
        <v>520</v>
      </c>
      <c r="C260" s="0" t="s">
        <v>521</v>
      </c>
      <c r="D260" s="1" t="n">
        <v>95</v>
      </c>
      <c r="E260" s="1" t="n">
        <v>2</v>
      </c>
      <c r="F260" s="0" t="s">
        <v>215</v>
      </c>
      <c r="G260" s="0" t="s">
        <v>522</v>
      </c>
      <c r="H260" s="0" t="s">
        <v>523</v>
      </c>
    </row>
    <row r="261" customFormat="false" ht="12.75" hidden="false" customHeight="false" outlineLevel="0" collapsed="false">
      <c r="A261" s="1" t="n">
        <v>449033</v>
      </c>
      <c r="C261" s="0" t="s">
        <v>524</v>
      </c>
      <c r="D261" s="1" t="n">
        <v>59</v>
      </c>
      <c r="E261" s="1" t="n">
        <v>1</v>
      </c>
      <c r="W261" s="0"/>
    </row>
    <row r="262" customFormat="false" ht="12.75" hidden="false" customHeight="false" outlineLevel="0" collapsed="false">
      <c r="A262" s="1" t="n">
        <v>508453</v>
      </c>
      <c r="B262" s="1" t="s">
        <v>525</v>
      </c>
      <c r="C262" s="0" t="s">
        <v>526</v>
      </c>
      <c r="D262" s="1" t="n">
        <v>22</v>
      </c>
      <c r="E262" s="1" t="n">
        <v>6</v>
      </c>
      <c r="F262" s="0" t="s">
        <v>156</v>
      </c>
      <c r="W262" s="0"/>
    </row>
    <row r="263" customFormat="false" ht="12.75" hidden="false" customHeight="false" outlineLevel="0" collapsed="false">
      <c r="B263" s="7" t="s">
        <v>527</v>
      </c>
      <c r="C263" s="10" t="s">
        <v>528</v>
      </c>
    </row>
    <row r="264" customFormat="false" ht="12.75" hidden="false" customHeight="false" outlineLevel="0" collapsed="false">
      <c r="C264" s="14"/>
    </row>
    <row r="265" customFormat="false" ht="12.75" hidden="false" customHeight="false" outlineLevel="0" collapsed="false">
      <c r="B265" s="7" t="s">
        <v>529</v>
      </c>
      <c r="C265" s="10" t="s">
        <v>530</v>
      </c>
    </row>
    <row r="266" customFormat="false" ht="12.75" hidden="false" customHeight="false" outlineLevel="0" collapsed="false">
      <c r="A266" s="1" t="n">
        <v>533544</v>
      </c>
      <c r="B266" s="1" t="s">
        <v>531</v>
      </c>
      <c r="C266" s="14" t="s">
        <v>532</v>
      </c>
      <c r="D266" s="1" t="n">
        <v>45</v>
      </c>
      <c r="E266" s="1" t="n">
        <v>1</v>
      </c>
    </row>
    <row r="267" customFormat="false" ht="12.75" hidden="false" customHeight="false" outlineLevel="0" collapsed="false">
      <c r="A267" s="1" t="n">
        <v>533545</v>
      </c>
      <c r="B267" s="1" t="s">
        <v>533</v>
      </c>
      <c r="C267" s="14" t="s">
        <v>534</v>
      </c>
      <c r="D267" s="1" t="n">
        <v>45</v>
      </c>
      <c r="E267" s="1" t="n">
        <v>1</v>
      </c>
    </row>
    <row r="268" customFormat="false" ht="15.75" hidden="false" customHeight="false" outlineLevel="0" collapsed="false">
      <c r="A268" s="13"/>
      <c r="B268" s="13"/>
      <c r="C268" s="29" t="s">
        <v>535</v>
      </c>
      <c r="D268" s="1" t="n">
        <v>22</v>
      </c>
      <c r="E268" s="1" t="n">
        <v>5</v>
      </c>
      <c r="W268" s="0"/>
    </row>
    <row r="269" customFormat="false" ht="12.75" hidden="false" customHeight="false" outlineLevel="0" collapsed="false">
      <c r="A269" s="13" t="n">
        <v>535169</v>
      </c>
      <c r="B269" s="13" t="s">
        <v>536</v>
      </c>
      <c r="C269" s="5" t="s">
        <v>537</v>
      </c>
      <c r="D269" s="20" t="n">
        <v>110</v>
      </c>
      <c r="E269" s="1" t="s">
        <v>217</v>
      </c>
      <c r="W269" s="0"/>
    </row>
    <row r="270" customFormat="false" ht="12.75" hidden="false" customHeight="false" outlineLevel="0" collapsed="false">
      <c r="A270" s="13" t="n">
        <v>535169</v>
      </c>
      <c r="B270" s="13" t="s">
        <v>536</v>
      </c>
      <c r="C270" s="5" t="s">
        <v>537</v>
      </c>
      <c r="D270" s="20" t="n">
        <v>55</v>
      </c>
      <c r="E270" s="1" t="n">
        <v>0</v>
      </c>
      <c r="F270" s="0" t="s">
        <v>538</v>
      </c>
      <c r="W270" s="0"/>
    </row>
    <row r="271" customFormat="false" ht="12.75" hidden="false" customHeight="false" outlineLevel="0" collapsed="false">
      <c r="C271" s="14"/>
    </row>
    <row r="272" customFormat="false" ht="12.75" hidden="false" customHeight="false" outlineLevel="0" collapsed="false">
      <c r="B272" s="7" t="s">
        <v>539</v>
      </c>
      <c r="C272" s="10" t="s">
        <v>540</v>
      </c>
    </row>
    <row r="273" customFormat="false" ht="12.75" hidden="false" customHeight="false" outlineLevel="0" collapsed="false">
      <c r="A273" s="1" t="n">
        <v>538961</v>
      </c>
      <c r="B273" s="1" t="s">
        <v>541</v>
      </c>
      <c r="C273" s="14" t="s">
        <v>542</v>
      </c>
      <c r="E273" s="1" t="n">
        <v>0</v>
      </c>
      <c r="F273" s="0" t="s">
        <v>543</v>
      </c>
    </row>
    <row r="274" customFormat="false" ht="12.75" hidden="false" customHeight="false" outlineLevel="0" collapsed="false">
      <c r="A274" s="1" t="n">
        <v>530232</v>
      </c>
      <c r="B274" s="1" t="s">
        <v>544</v>
      </c>
      <c r="C274" s="0" t="s">
        <v>545</v>
      </c>
      <c r="D274" s="1" t="n">
        <v>35</v>
      </c>
      <c r="E274" s="1" t="n">
        <v>2</v>
      </c>
    </row>
    <row r="275" customFormat="false" ht="12.75" hidden="false" customHeight="false" outlineLevel="0" collapsed="false">
      <c r="A275" s="1" t="n">
        <v>500190</v>
      </c>
      <c r="B275" s="1" t="s">
        <v>546</v>
      </c>
      <c r="C275" s="0" t="s">
        <v>547</v>
      </c>
      <c r="D275" s="1" t="n">
        <v>20</v>
      </c>
      <c r="E275" s="1" t="n">
        <v>2</v>
      </c>
    </row>
    <row r="276" customFormat="false" ht="12.75" hidden="false" customHeight="false" outlineLevel="0" collapsed="false">
      <c r="A276" s="1" t="n">
        <v>610655</v>
      </c>
      <c r="B276" s="1" t="s">
        <v>548</v>
      </c>
      <c r="C276" s="0" t="s">
        <v>549</v>
      </c>
      <c r="D276" s="1" t="n">
        <v>9</v>
      </c>
      <c r="E276" s="1" t="n">
        <v>1</v>
      </c>
    </row>
    <row r="277" customFormat="false" ht="12.75" hidden="false" customHeight="false" outlineLevel="0" collapsed="false">
      <c r="A277" s="1" t="n">
        <v>530451</v>
      </c>
      <c r="B277" s="1" t="s">
        <v>550</v>
      </c>
      <c r="C277" s="0" t="s">
        <v>551</v>
      </c>
      <c r="D277" s="1" t="n">
        <v>15</v>
      </c>
      <c r="E277" s="1" t="n">
        <v>6</v>
      </c>
    </row>
    <row r="278" customFormat="false" ht="12.75" hidden="false" customHeight="false" outlineLevel="0" collapsed="false">
      <c r="A278" s="1" t="n">
        <v>530453</v>
      </c>
      <c r="B278" s="1" t="s">
        <v>552</v>
      </c>
      <c r="C278" s="0" t="s">
        <v>553</v>
      </c>
      <c r="D278" s="1" t="n">
        <v>16</v>
      </c>
      <c r="E278" s="1" t="s">
        <v>554</v>
      </c>
    </row>
    <row r="279" customFormat="false" ht="12.75" hidden="false" customHeight="false" outlineLevel="0" collapsed="false">
      <c r="A279" s="1" t="n">
        <v>533140</v>
      </c>
      <c r="B279" s="1" t="s">
        <v>555</v>
      </c>
      <c r="C279" s="0" t="s">
        <v>556</v>
      </c>
      <c r="D279" s="1" t="n">
        <v>45</v>
      </c>
      <c r="E279" s="1" t="n">
        <v>2</v>
      </c>
      <c r="F279" s="0" t="s">
        <v>557</v>
      </c>
    </row>
    <row r="280" customFormat="false" ht="12.75" hidden="false" customHeight="false" outlineLevel="0" collapsed="false">
      <c r="A280" s="1" t="n">
        <v>532484</v>
      </c>
      <c r="B280" s="1" t="s">
        <v>558</v>
      </c>
      <c r="C280" s="0" t="s">
        <v>559</v>
      </c>
      <c r="D280" s="1" t="n">
        <v>42</v>
      </c>
      <c r="E280" s="1" t="n">
        <v>1</v>
      </c>
      <c r="F280" s="0" t="s">
        <v>83</v>
      </c>
    </row>
    <row r="281" customFormat="false" ht="12.75" hidden="false" customHeight="false" outlineLevel="0" collapsed="false">
      <c r="A281" s="1" t="s">
        <v>560</v>
      </c>
      <c r="B281" s="1" t="s">
        <v>561</v>
      </c>
      <c r="C281" s="0" t="s">
        <v>562</v>
      </c>
      <c r="D281" s="1" t="n">
        <v>75</v>
      </c>
      <c r="E281" s="1" t="n">
        <v>1</v>
      </c>
    </row>
    <row r="282" customFormat="false" ht="12.75" hidden="false" customHeight="false" outlineLevel="0" collapsed="false">
      <c r="A282" s="1" t="n">
        <v>535429</v>
      </c>
      <c r="B282" s="1" t="s">
        <v>563</v>
      </c>
      <c r="C282" s="0" t="s">
        <v>564</v>
      </c>
      <c r="D282" s="1" t="n">
        <v>78</v>
      </c>
      <c r="E282" s="1" t="s">
        <v>28</v>
      </c>
      <c r="F282" s="0" t="s">
        <v>565</v>
      </c>
    </row>
    <row r="283" customFormat="false" ht="12.75" hidden="false" customHeight="false" outlineLevel="0" collapsed="false">
      <c r="A283" s="1" t="n">
        <v>534736</v>
      </c>
      <c r="B283" s="1" t="s">
        <v>566</v>
      </c>
      <c r="C283" s="0" t="s">
        <v>567</v>
      </c>
      <c r="D283" s="1" t="n">
        <v>15</v>
      </c>
      <c r="E283" s="1" t="n">
        <v>1</v>
      </c>
    </row>
    <row r="285" customFormat="false" ht="12.75" hidden="false" customHeight="false" outlineLevel="0" collapsed="false">
      <c r="B285" s="1" t="s">
        <v>568</v>
      </c>
      <c r="C285" s="0" t="s">
        <v>569</v>
      </c>
      <c r="D285" s="1" t="n">
        <v>220</v>
      </c>
      <c r="E285" s="1" t="n">
        <v>1</v>
      </c>
      <c r="F285" s="1" t="s">
        <v>570</v>
      </c>
    </row>
    <row r="286" customFormat="false" ht="12.75" hidden="false" customHeight="false" outlineLevel="0" collapsed="false">
      <c r="B286" s="1" t="s">
        <v>571</v>
      </c>
      <c r="C286" s="0" t="s">
        <v>572</v>
      </c>
      <c r="D286" s="1" t="n">
        <v>38</v>
      </c>
      <c r="E286" s="1" t="n">
        <v>9</v>
      </c>
    </row>
    <row r="287" customFormat="false" ht="12.75" hidden="false" customHeight="false" outlineLevel="0" collapsed="false">
      <c r="B287" s="1" t="s">
        <v>573</v>
      </c>
      <c r="C287" s="0" t="s">
        <v>574</v>
      </c>
      <c r="D287" s="1" t="n">
        <v>3</v>
      </c>
      <c r="E287" s="1" t="n">
        <v>1</v>
      </c>
    </row>
    <row r="288" customFormat="false" ht="12.75" hidden="false" customHeight="false" outlineLevel="0" collapsed="false">
      <c r="A288" s="1" t="s">
        <v>575</v>
      </c>
      <c r="B288" s="1" t="s">
        <v>576</v>
      </c>
      <c r="C288" s="0" t="s">
        <v>577</v>
      </c>
      <c r="D288" s="1" t="s">
        <v>578</v>
      </c>
      <c r="E288" s="1" t="n">
        <v>3</v>
      </c>
      <c r="F288" s="1" t="s">
        <v>81</v>
      </c>
    </row>
    <row r="289" customFormat="false" ht="12.75" hidden="false" customHeight="false" outlineLevel="0" collapsed="false">
      <c r="A289" s="1" t="s">
        <v>575</v>
      </c>
      <c r="B289" s="1" t="s">
        <v>579</v>
      </c>
      <c r="C289" s="0" t="s">
        <v>580</v>
      </c>
      <c r="D289" s="1" t="n">
        <v>19</v>
      </c>
      <c r="E289" s="1" t="n">
        <v>1</v>
      </c>
    </row>
    <row r="290" customFormat="false" ht="12.75" hidden="false" customHeight="false" outlineLevel="0" collapsed="false">
      <c r="B290" s="1" t="s">
        <v>581</v>
      </c>
      <c r="C290" s="0" t="s">
        <v>582</v>
      </c>
      <c r="D290" s="1" t="n">
        <v>23</v>
      </c>
      <c r="E290" s="1" t="n">
        <v>2</v>
      </c>
    </row>
    <row r="291" s="19" customFormat="true" ht="12.75" hidden="false" customHeight="false" outlineLevel="0" collapsed="false">
      <c r="A291" s="18"/>
      <c r="B291" s="18" t="s">
        <v>583</v>
      </c>
      <c r="C291" s="19" t="s">
        <v>584</v>
      </c>
      <c r="D291" s="18" t="n">
        <v>150</v>
      </c>
      <c r="E291" s="18" t="n">
        <v>1</v>
      </c>
      <c r="W291" s="18"/>
    </row>
    <row r="292" s="19" customFormat="true" ht="12.75" hidden="false" customHeight="false" outlineLevel="0" collapsed="false">
      <c r="A292" s="18"/>
      <c r="B292" s="18" t="s">
        <v>585</v>
      </c>
      <c r="D292" s="18" t="n">
        <v>150</v>
      </c>
      <c r="E292" s="18" t="n">
        <v>1</v>
      </c>
      <c r="F292" s="19" t="s">
        <v>221</v>
      </c>
      <c r="W292" s="18"/>
    </row>
    <row r="293" customFormat="false" ht="12.75" hidden="false" customHeight="false" outlineLevel="0" collapsed="false">
      <c r="A293" s="1" t="n">
        <v>527968</v>
      </c>
      <c r="B293" s="1" t="s">
        <v>256</v>
      </c>
      <c r="C293" s="0" t="s">
        <v>586</v>
      </c>
      <c r="D293" s="1" t="n">
        <v>42</v>
      </c>
      <c r="E293" s="1" t="n">
        <v>1</v>
      </c>
    </row>
    <row r="294" customFormat="false" ht="12.75" hidden="false" customHeight="false" outlineLevel="0" collapsed="false">
      <c r="A294" s="1" t="n">
        <v>537135</v>
      </c>
      <c r="B294" s="1" t="s">
        <v>587</v>
      </c>
      <c r="C294" s="0" t="s">
        <v>588</v>
      </c>
      <c r="D294" s="1" t="s">
        <v>206</v>
      </c>
      <c r="E294" s="1" t="n">
        <v>1</v>
      </c>
      <c r="F294" s="0" t="s">
        <v>589</v>
      </c>
    </row>
    <row r="295" customFormat="false" ht="12.75" hidden="false" customHeight="false" outlineLevel="0" collapsed="false">
      <c r="B295" s="1" t="s">
        <v>590</v>
      </c>
      <c r="C295" s="0" t="s">
        <v>591</v>
      </c>
      <c r="D295" s="1" t="n">
        <v>35</v>
      </c>
      <c r="E295" s="1" t="n">
        <v>1</v>
      </c>
    </row>
    <row r="296" customFormat="false" ht="12.75" hidden="false" customHeight="false" outlineLevel="0" collapsed="false">
      <c r="C296" s="0" t="s">
        <v>592</v>
      </c>
      <c r="E296" s="1" t="n">
        <v>1</v>
      </c>
      <c r="F296" s="0" t="s">
        <v>593</v>
      </c>
    </row>
    <row r="297" customFormat="false" ht="12.75" hidden="false" customHeight="false" outlineLevel="0" collapsed="false">
      <c r="B297" s="7" t="s">
        <v>594</v>
      </c>
      <c r="C297" s="10" t="s">
        <v>595</v>
      </c>
    </row>
    <row r="298" customFormat="false" ht="12.75" hidden="false" customHeight="false" outlineLevel="0" collapsed="false">
      <c r="B298" s="1" t="s">
        <v>596</v>
      </c>
      <c r="C298" s="0" t="s">
        <v>597</v>
      </c>
      <c r="D298" s="1" t="n">
        <v>79</v>
      </c>
      <c r="E298" s="1" t="n">
        <v>1</v>
      </c>
    </row>
    <row r="299" customFormat="false" ht="12.75" hidden="false" customHeight="false" outlineLevel="0" collapsed="false">
      <c r="B299" s="1" t="s">
        <v>598</v>
      </c>
      <c r="C299" s="0" t="s">
        <v>599</v>
      </c>
      <c r="D299" s="1" t="s">
        <v>206</v>
      </c>
      <c r="E299" s="1" t="n">
        <v>1</v>
      </c>
      <c r="F299" s="0" t="s">
        <v>600</v>
      </c>
    </row>
    <row r="300" customFormat="false" ht="12.75" hidden="false" customHeight="false" outlineLevel="0" collapsed="false">
      <c r="B300" s="1" t="s">
        <v>601</v>
      </c>
      <c r="C300" s="0" t="s">
        <v>602</v>
      </c>
      <c r="D300" s="1" t="s">
        <v>206</v>
      </c>
      <c r="E300" s="1" t="n">
        <v>1</v>
      </c>
      <c r="F300" s="0" t="s">
        <v>600</v>
      </c>
    </row>
    <row r="301" customFormat="false" ht="12.75" hidden="false" customHeight="false" outlineLevel="0" collapsed="false">
      <c r="B301" s="7" t="s">
        <v>603</v>
      </c>
      <c r="C301" s="10" t="s">
        <v>604</v>
      </c>
    </row>
    <row r="302" customFormat="false" ht="12.75" hidden="false" customHeight="false" outlineLevel="0" collapsed="false">
      <c r="A302" s="1" t="n">
        <v>532198</v>
      </c>
      <c r="B302" s="1" t="s">
        <v>605</v>
      </c>
      <c r="C302" s="0" t="s">
        <v>606</v>
      </c>
      <c r="D302" s="1" t="n">
        <v>38</v>
      </c>
      <c r="E302" s="1" t="n">
        <v>1</v>
      </c>
      <c r="F302" s="0" t="s">
        <v>152</v>
      </c>
    </row>
    <row r="303" customFormat="false" ht="12.75" hidden="false" customHeight="false" outlineLevel="0" collapsed="false">
      <c r="B303" s="1" t="s">
        <v>607</v>
      </c>
      <c r="C303" s="0" t="s">
        <v>608</v>
      </c>
      <c r="D303" s="1" t="n">
        <v>60</v>
      </c>
      <c r="E303" s="1" t="n">
        <v>5</v>
      </c>
      <c r="F303" s="0" t="s">
        <v>152</v>
      </c>
    </row>
    <row r="304" customFormat="false" ht="12.75" hidden="false" customHeight="false" outlineLevel="0" collapsed="false">
      <c r="A304" s="1" t="n">
        <v>535887</v>
      </c>
      <c r="B304" s="1" t="s">
        <v>609</v>
      </c>
      <c r="C304" s="0" t="s">
        <v>610</v>
      </c>
      <c r="D304" s="1" t="n">
        <v>49</v>
      </c>
      <c r="E304" s="1" t="n">
        <v>1</v>
      </c>
      <c r="F304" s="0" t="s">
        <v>611</v>
      </c>
      <c r="G304" s="0" t="s">
        <v>612</v>
      </c>
    </row>
    <row r="305" customFormat="false" ht="12.75" hidden="false" customHeight="false" outlineLevel="0" collapsed="false">
      <c r="A305" s="1" t="n">
        <v>532793</v>
      </c>
      <c r="B305" s="1" t="s">
        <v>613</v>
      </c>
      <c r="C305" s="0" t="s">
        <v>614</v>
      </c>
      <c r="D305" s="1" t="n">
        <v>35</v>
      </c>
      <c r="E305" s="1" t="n">
        <v>2</v>
      </c>
      <c r="F305" s="0" t="s">
        <v>615</v>
      </c>
      <c r="G305" s="0" t="s">
        <v>612</v>
      </c>
    </row>
    <row r="306" customFormat="false" ht="12.75" hidden="false" customHeight="false" outlineLevel="0" collapsed="false">
      <c r="A306" s="1" t="n">
        <v>532794</v>
      </c>
      <c r="B306" s="1" t="s">
        <v>616</v>
      </c>
      <c r="C306" s="0" t="s">
        <v>617</v>
      </c>
      <c r="D306" s="1" t="n">
        <v>10</v>
      </c>
      <c r="E306" s="1" t="n">
        <v>4</v>
      </c>
    </row>
    <row r="307" customFormat="false" ht="12.75" hidden="false" customHeight="false" outlineLevel="0" collapsed="false">
      <c r="A307" s="1" t="n">
        <v>530624</v>
      </c>
      <c r="B307" s="1" t="s">
        <v>618</v>
      </c>
      <c r="C307" s="0" t="s">
        <v>619</v>
      </c>
      <c r="D307" s="1" t="n">
        <v>30</v>
      </c>
      <c r="E307" s="1" t="n">
        <v>1</v>
      </c>
    </row>
    <row r="308" customFormat="false" ht="12.75" hidden="false" customHeight="false" outlineLevel="0" collapsed="false">
      <c r="B308" s="1" t="s">
        <v>620</v>
      </c>
      <c r="C308" s="0" t="s">
        <v>621</v>
      </c>
      <c r="D308" s="1" t="n">
        <v>30</v>
      </c>
      <c r="E308" s="1" t="n">
        <v>1</v>
      </c>
    </row>
    <row r="309" customFormat="false" ht="12.75" hidden="false" customHeight="false" outlineLevel="0" collapsed="false">
      <c r="B309" s="1" t="s">
        <v>620</v>
      </c>
      <c r="C309" s="0" t="s">
        <v>622</v>
      </c>
    </row>
    <row r="310" customFormat="false" ht="12.75" hidden="false" customHeight="false" outlineLevel="0" collapsed="false">
      <c r="A310" s="1" t="n">
        <v>212176</v>
      </c>
      <c r="B310" s="1" t="s">
        <v>623</v>
      </c>
      <c r="C310" s="14" t="s">
        <v>624</v>
      </c>
      <c r="D310" s="1" t="n">
        <v>8</v>
      </c>
      <c r="E310" s="1" t="n">
        <v>10</v>
      </c>
    </row>
    <row r="311" customFormat="false" ht="12.75" hidden="false" customHeight="false" outlineLevel="0" collapsed="false">
      <c r="B311" s="1" t="s">
        <v>625</v>
      </c>
      <c r="C311" s="14" t="s">
        <v>626</v>
      </c>
      <c r="D311" s="1" t="n">
        <v>30</v>
      </c>
      <c r="E311" s="1" t="n">
        <v>1</v>
      </c>
      <c r="F311" s="0" t="s">
        <v>627</v>
      </c>
      <c r="G311" s="0" t="s">
        <v>628</v>
      </c>
    </row>
    <row r="312" customFormat="false" ht="12.75" hidden="false" customHeight="false" outlineLevel="0" collapsed="false">
      <c r="B312" s="1" t="s">
        <v>629</v>
      </c>
      <c r="C312" s="14" t="s">
        <v>630</v>
      </c>
      <c r="D312" s="1" t="n">
        <v>17</v>
      </c>
      <c r="E312" s="1" t="n">
        <v>2</v>
      </c>
    </row>
    <row r="313" customFormat="false" ht="12.75" hidden="false" customHeight="false" outlineLevel="0" collapsed="false">
      <c r="C313" s="14" t="s">
        <v>631</v>
      </c>
      <c r="D313" s="1" t="n">
        <v>35</v>
      </c>
      <c r="E313" s="1" t="n">
        <v>2</v>
      </c>
      <c r="F313" s="0" t="s">
        <v>152</v>
      </c>
    </row>
    <row r="314" customFormat="false" ht="12.75" hidden="false" customHeight="false" outlineLevel="0" collapsed="false">
      <c r="C314" s="14"/>
    </row>
    <row r="315" customFormat="false" ht="12.75" hidden="false" customHeight="false" outlineLevel="0" collapsed="false">
      <c r="B315" s="7" t="s">
        <v>632</v>
      </c>
      <c r="C315" s="10" t="s">
        <v>633</v>
      </c>
    </row>
    <row r="316" customFormat="false" ht="12.75" hidden="false" customHeight="false" outlineLevel="0" collapsed="false">
      <c r="A316" s="1" t="s">
        <v>634</v>
      </c>
      <c r="C316" s="0" t="s">
        <v>635</v>
      </c>
      <c r="D316" s="1" t="n">
        <v>18</v>
      </c>
      <c r="E316" s="1" t="n">
        <v>5</v>
      </c>
    </row>
    <row r="317" customFormat="false" ht="12.75" hidden="false" customHeight="false" outlineLevel="0" collapsed="false">
      <c r="A317" s="1" t="s">
        <v>636</v>
      </c>
      <c r="B317" s="1" t="s">
        <v>637</v>
      </c>
      <c r="C317" s="0" t="s">
        <v>638</v>
      </c>
      <c r="D317" s="1" t="n">
        <v>18</v>
      </c>
      <c r="E317" s="1" t="n">
        <v>20</v>
      </c>
    </row>
    <row r="318" customFormat="false" ht="12.75" hidden="false" customHeight="false" outlineLevel="0" collapsed="false">
      <c r="B318" s="1" t="s">
        <v>639</v>
      </c>
      <c r="C318" s="0" t="s">
        <v>640</v>
      </c>
      <c r="D318" s="1" t="n">
        <v>14</v>
      </c>
      <c r="E318" s="1" t="n">
        <v>10</v>
      </c>
      <c r="F318" s="0" t="s">
        <v>641</v>
      </c>
      <c r="G318" s="0" t="s">
        <v>642</v>
      </c>
    </row>
    <row r="319" customFormat="false" ht="12.75" hidden="false" customHeight="false" outlineLevel="0" collapsed="false">
      <c r="A319" s="1" t="n">
        <v>533566</v>
      </c>
      <c r="B319" s="1" t="s">
        <v>643</v>
      </c>
      <c r="C319" s="0" t="s">
        <v>644</v>
      </c>
      <c r="D319" s="1" t="n">
        <v>90</v>
      </c>
      <c r="E319" s="1" t="n">
        <v>1</v>
      </c>
    </row>
    <row r="320" customFormat="false" ht="12.75" hidden="false" customHeight="false" outlineLevel="0" collapsed="false">
      <c r="A320" s="1" t="n">
        <v>530196</v>
      </c>
      <c r="B320" s="1" t="s">
        <v>645</v>
      </c>
      <c r="C320" s="0" t="s">
        <v>646</v>
      </c>
      <c r="D320" s="1" t="n">
        <v>55</v>
      </c>
      <c r="E320" s="1" t="n">
        <v>0</v>
      </c>
    </row>
    <row r="321" customFormat="false" ht="12.75" hidden="false" customHeight="false" outlineLevel="0" collapsed="false">
      <c r="A321" s="1" t="n">
        <v>530206</v>
      </c>
      <c r="C321" s="0" t="s">
        <v>647</v>
      </c>
      <c r="D321" s="1" t="n">
        <v>16</v>
      </c>
      <c r="E321" s="1" t="n">
        <v>0</v>
      </c>
    </row>
    <row r="322" customFormat="false" ht="12.75" hidden="false" customHeight="false" outlineLevel="0" collapsed="false">
      <c r="A322" s="1" t="n">
        <v>537638</v>
      </c>
      <c r="B322" s="1" t="s">
        <v>648</v>
      </c>
      <c r="C322" s="0" t="s">
        <v>649</v>
      </c>
      <c r="D322" s="1" t="s">
        <v>650</v>
      </c>
      <c r="E322" s="1" t="n">
        <v>2</v>
      </c>
      <c r="F322" s="0" t="s">
        <v>651</v>
      </c>
    </row>
    <row r="323" customFormat="false" ht="12.75" hidden="false" customHeight="false" outlineLevel="0" collapsed="false">
      <c r="A323" s="1" t="n">
        <v>537638</v>
      </c>
      <c r="B323" s="1" t="s">
        <v>648</v>
      </c>
      <c r="C323" s="0" t="s">
        <v>649</v>
      </c>
      <c r="D323" s="1" t="n">
        <v>55</v>
      </c>
      <c r="E323" s="1" t="n">
        <v>1</v>
      </c>
      <c r="F323" s="0" t="s">
        <v>652</v>
      </c>
      <c r="G323" s="1" t="s">
        <v>653</v>
      </c>
    </row>
    <row r="324" customFormat="false" ht="12.75" hidden="false" customHeight="false" outlineLevel="0" collapsed="false">
      <c r="B324" s="1" t="s">
        <v>654</v>
      </c>
      <c r="C324" s="0" t="s">
        <v>655</v>
      </c>
      <c r="D324" s="1" t="n">
        <v>75</v>
      </c>
      <c r="E324" s="1" t="n">
        <v>1</v>
      </c>
      <c r="F324" s="0" t="s">
        <v>656</v>
      </c>
      <c r="G324" s="1"/>
    </row>
    <row r="325" customFormat="false" ht="12.75" hidden="false" customHeight="false" outlineLevel="0" collapsed="false">
      <c r="B325" s="1" t="s">
        <v>657</v>
      </c>
      <c r="C325" s="0" t="s">
        <v>658</v>
      </c>
      <c r="D325" s="1" t="n">
        <v>85</v>
      </c>
      <c r="E325" s="1" t="n">
        <v>1</v>
      </c>
      <c r="F325" s="0" t="s">
        <v>659</v>
      </c>
      <c r="G325" s="1"/>
    </row>
    <row r="326" customFormat="false" ht="12.75" hidden="false" customHeight="false" outlineLevel="0" collapsed="false">
      <c r="B326" s="1" t="s">
        <v>660</v>
      </c>
      <c r="C326" s="0" t="s">
        <v>661</v>
      </c>
      <c r="D326" s="1" t="n">
        <v>45</v>
      </c>
      <c r="E326" s="1" t="n">
        <v>1</v>
      </c>
    </row>
    <row r="327" customFormat="false" ht="12.75" hidden="false" customHeight="false" outlineLevel="0" collapsed="false">
      <c r="A327" s="1" t="n">
        <v>509278</v>
      </c>
      <c r="C327" s="0" t="s">
        <v>662</v>
      </c>
      <c r="D327" s="1" t="n">
        <v>26</v>
      </c>
      <c r="E327" s="1" t="n">
        <v>1</v>
      </c>
    </row>
    <row r="328" customFormat="false" ht="12.75" hidden="false" customHeight="false" outlineLevel="0" collapsed="false">
      <c r="A328" s="1" t="n">
        <v>524136</v>
      </c>
      <c r="B328" s="1" t="s">
        <v>663</v>
      </c>
      <c r="C328" s="0" t="s">
        <v>664</v>
      </c>
      <c r="D328" s="1" t="n">
        <v>75</v>
      </c>
      <c r="E328" s="1" t="n">
        <v>1</v>
      </c>
    </row>
    <row r="329" customFormat="false" ht="12.75" hidden="false" customHeight="false" outlineLevel="0" collapsed="false">
      <c r="A329" s="1" t="n">
        <v>524136</v>
      </c>
      <c r="B329" s="1" t="s">
        <v>663</v>
      </c>
      <c r="C329" s="0" t="s">
        <v>665</v>
      </c>
      <c r="D329" s="1" t="n">
        <v>55</v>
      </c>
      <c r="E329" s="1" t="n">
        <v>2</v>
      </c>
      <c r="F329" s="0" t="s">
        <v>666</v>
      </c>
    </row>
    <row r="330" customFormat="false" ht="12.75" hidden="false" customHeight="false" outlineLevel="0" collapsed="false">
      <c r="A330" s="1" t="n">
        <v>524137</v>
      </c>
      <c r="B330" s="1" t="s">
        <v>663</v>
      </c>
      <c r="C330" s="0" t="s">
        <v>667</v>
      </c>
      <c r="D330" s="1" t="n">
        <v>55</v>
      </c>
      <c r="E330" s="1" t="n">
        <v>1</v>
      </c>
      <c r="F330" s="0" t="s">
        <v>666</v>
      </c>
    </row>
    <row r="331" customFormat="false" ht="12.75" hidden="false" customHeight="false" outlineLevel="0" collapsed="false">
      <c r="A331" s="1" t="n">
        <v>536748</v>
      </c>
      <c r="B331" s="1" t="s">
        <v>668</v>
      </c>
      <c r="C331" s="0" t="s">
        <v>669</v>
      </c>
      <c r="D331" s="1" t="n">
        <v>10</v>
      </c>
      <c r="E331" s="1" t="n">
        <v>1</v>
      </c>
      <c r="F331" s="0" t="s">
        <v>670</v>
      </c>
    </row>
    <row r="332" customFormat="false" ht="12.75" hidden="false" customHeight="false" outlineLevel="0" collapsed="false">
      <c r="A332" s="1" t="n">
        <v>536748</v>
      </c>
      <c r="B332" s="1" t="s">
        <v>668</v>
      </c>
      <c r="C332" s="0" t="s">
        <v>671</v>
      </c>
      <c r="D332" s="1" t="n">
        <v>159</v>
      </c>
      <c r="E332" s="1" t="n">
        <v>2</v>
      </c>
      <c r="F332" s="0" t="s">
        <v>672</v>
      </c>
    </row>
    <row r="333" customFormat="false" ht="12.75" hidden="false" customHeight="false" outlineLevel="0" collapsed="false">
      <c r="B333" s="1" t="s">
        <v>673</v>
      </c>
      <c r="C333" s="0" t="s">
        <v>674</v>
      </c>
      <c r="D333" s="1" t="n">
        <v>30</v>
      </c>
      <c r="E333" s="1" t="n">
        <v>1</v>
      </c>
      <c r="F333" s="0" t="s">
        <v>670</v>
      </c>
    </row>
    <row r="334" customFormat="false" ht="12.75" hidden="false" customHeight="false" outlineLevel="0" collapsed="false">
      <c r="C334" s="30" t="s">
        <v>675</v>
      </c>
      <c r="D334" s="1" t="n">
        <v>70</v>
      </c>
      <c r="E334" s="1" t="n">
        <v>1</v>
      </c>
      <c r="F334" s="0" t="s">
        <v>676</v>
      </c>
    </row>
    <row r="335" customFormat="false" ht="12.75" hidden="false" customHeight="false" outlineLevel="0" collapsed="false">
      <c r="C335" s="30" t="s">
        <v>677</v>
      </c>
      <c r="D335" s="1" t="n">
        <v>70</v>
      </c>
      <c r="E335" s="1" t="n">
        <v>1</v>
      </c>
      <c r="F335" s="0" t="s">
        <v>676</v>
      </c>
    </row>
    <row r="336" customFormat="false" ht="12.75" hidden="false" customHeight="false" outlineLevel="0" collapsed="false">
      <c r="C336" s="30" t="s">
        <v>678</v>
      </c>
      <c r="D336" s="1" t="n">
        <v>70</v>
      </c>
      <c r="E336" s="1" t="n">
        <v>2</v>
      </c>
      <c r="F336" s="0" t="s">
        <v>676</v>
      </c>
    </row>
    <row r="337" customFormat="false" ht="12.75" hidden="false" customHeight="false" outlineLevel="0" collapsed="false">
      <c r="C337" s="30" t="s">
        <v>679</v>
      </c>
      <c r="D337" s="1" t="n">
        <v>29</v>
      </c>
      <c r="E337" s="1" t="n">
        <v>1</v>
      </c>
      <c r="F337" s="0" t="s">
        <v>680</v>
      </c>
    </row>
    <row r="338" customFormat="false" ht="12.75" hidden="false" customHeight="false" outlineLevel="0" collapsed="false">
      <c r="A338" s="1" t="n">
        <v>532873</v>
      </c>
      <c r="B338" s="1" t="s">
        <v>681</v>
      </c>
      <c r="C338" s="0" t="s">
        <v>682</v>
      </c>
      <c r="D338" s="1" t="n">
        <v>33</v>
      </c>
      <c r="E338" s="1" t="n">
        <v>6</v>
      </c>
    </row>
    <row r="339" customFormat="false" ht="12.75" hidden="false" customHeight="false" outlineLevel="0" collapsed="false">
      <c r="A339" s="1" t="n">
        <v>532872</v>
      </c>
      <c r="C339" s="0" t="s">
        <v>683</v>
      </c>
      <c r="D339" s="1" t="n">
        <v>33</v>
      </c>
      <c r="E339" s="1" t="s">
        <v>217</v>
      </c>
    </row>
    <row r="340" customFormat="false" ht="12.75" hidden="false" customHeight="false" outlineLevel="0" collapsed="false">
      <c r="A340" s="1" t="n">
        <v>530217</v>
      </c>
      <c r="B340" s="1" t="s">
        <v>684</v>
      </c>
      <c r="C340" s="0" t="s">
        <v>685</v>
      </c>
      <c r="D340" s="1" t="n">
        <v>25</v>
      </c>
      <c r="E340" s="1" t="n">
        <v>1</v>
      </c>
    </row>
    <row r="341" customFormat="false" ht="12.75" hidden="false" customHeight="false" outlineLevel="0" collapsed="false">
      <c r="B341" s="1" t="s">
        <v>686</v>
      </c>
      <c r="C341" s="0" t="s">
        <v>687</v>
      </c>
      <c r="D341" s="1" t="n">
        <v>25</v>
      </c>
      <c r="E341" s="1" t="n">
        <v>1</v>
      </c>
    </row>
    <row r="342" customFormat="false" ht="12.75" hidden="false" customHeight="false" outlineLevel="0" collapsed="false">
      <c r="A342" s="1" t="n">
        <v>530775</v>
      </c>
      <c r="B342" s="1" t="s">
        <v>688</v>
      </c>
      <c r="C342" s="0" t="s">
        <v>689</v>
      </c>
      <c r="D342" s="1" t="n">
        <v>75</v>
      </c>
      <c r="E342" s="1" t="n">
        <v>1</v>
      </c>
    </row>
    <row r="343" customFormat="false" ht="12.75" hidden="false" customHeight="false" outlineLevel="0" collapsed="false">
      <c r="A343" s="1" t="n">
        <v>530774</v>
      </c>
      <c r="B343" s="1" t="s">
        <v>690</v>
      </c>
      <c r="C343" s="0" t="s">
        <v>691</v>
      </c>
      <c r="D343" s="1" t="n">
        <v>55</v>
      </c>
      <c r="E343" s="1" t="n">
        <v>1</v>
      </c>
    </row>
    <row r="344" customFormat="false" ht="12.75" hidden="false" customHeight="false" outlineLevel="0" collapsed="false">
      <c r="A344" s="1" t="n">
        <v>530779</v>
      </c>
      <c r="B344" s="1" t="s">
        <v>692</v>
      </c>
      <c r="C344" s="0" t="s">
        <v>693</v>
      </c>
      <c r="D344" s="1" t="n">
        <v>40</v>
      </c>
      <c r="E344" s="1" t="n">
        <v>1</v>
      </c>
    </row>
    <row r="345" customFormat="false" ht="12.75" hidden="false" customHeight="false" outlineLevel="0" collapsed="false">
      <c r="A345" s="1" t="n">
        <v>533310</v>
      </c>
      <c r="B345" s="1" t="s">
        <v>694</v>
      </c>
      <c r="C345" s="0" t="s">
        <v>695</v>
      </c>
      <c r="D345" s="1" t="n">
        <v>30</v>
      </c>
      <c r="E345" s="1" t="n">
        <v>1</v>
      </c>
    </row>
    <row r="346" customFormat="false" ht="12.75" hidden="false" customHeight="false" outlineLevel="0" collapsed="false">
      <c r="A346" s="1" t="s">
        <v>696</v>
      </c>
      <c r="B346" s="1" t="s">
        <v>697</v>
      </c>
      <c r="C346" s="0" t="s">
        <v>698</v>
      </c>
      <c r="D346" s="1" t="n">
        <v>120</v>
      </c>
      <c r="E346" s="1" t="n">
        <v>1</v>
      </c>
      <c r="F346" s="0" t="s">
        <v>221</v>
      </c>
    </row>
    <row r="347" customFormat="false" ht="12.75" hidden="false" customHeight="false" outlineLevel="0" collapsed="false">
      <c r="A347" s="1" t="n">
        <v>539827</v>
      </c>
      <c r="B347" s="1" t="s">
        <v>697</v>
      </c>
      <c r="C347" s="0" t="s">
        <v>698</v>
      </c>
      <c r="D347" s="1" t="n">
        <v>70</v>
      </c>
      <c r="E347" s="1" t="n">
        <v>1</v>
      </c>
      <c r="F347" s="0" t="s">
        <v>281</v>
      </c>
    </row>
    <row r="348" customFormat="false" ht="12.75" hidden="false" customHeight="false" outlineLevel="0" collapsed="false">
      <c r="A348" s="1" t="n">
        <v>539826</v>
      </c>
      <c r="B348" s="1" t="s">
        <v>699</v>
      </c>
      <c r="C348" s="0" t="s">
        <v>700</v>
      </c>
      <c r="D348" s="1" t="n">
        <v>80</v>
      </c>
      <c r="E348" s="1" t="n">
        <v>1</v>
      </c>
      <c r="F348" s="0" t="s">
        <v>221</v>
      </c>
    </row>
    <row r="349" customFormat="false" ht="12.75" hidden="false" customHeight="false" outlineLevel="0" collapsed="false">
      <c r="A349" s="1" t="n">
        <v>539826</v>
      </c>
      <c r="B349" s="1" t="s">
        <v>699</v>
      </c>
      <c r="C349" s="0" t="s">
        <v>700</v>
      </c>
      <c r="D349" s="1" t="n">
        <v>100</v>
      </c>
      <c r="E349" s="1" t="n">
        <v>4</v>
      </c>
    </row>
    <row r="350" customFormat="false" ht="12.75" hidden="false" customHeight="false" outlineLevel="0" collapsed="false">
      <c r="A350" s="1" t="n">
        <v>533024</v>
      </c>
      <c r="B350" s="1" t="s">
        <v>701</v>
      </c>
      <c r="C350" s="0" t="s">
        <v>702</v>
      </c>
      <c r="D350" s="1" t="n">
        <v>45</v>
      </c>
      <c r="E350" s="1" t="n">
        <v>2</v>
      </c>
    </row>
    <row r="351" customFormat="false" ht="12.75" hidden="false" customHeight="false" outlineLevel="0" collapsed="false">
      <c r="A351" s="1" t="n">
        <v>533024</v>
      </c>
      <c r="B351" s="1" t="s">
        <v>701</v>
      </c>
      <c r="C351" s="0" t="s">
        <v>702</v>
      </c>
      <c r="D351" s="1" t="s">
        <v>703</v>
      </c>
      <c r="E351" s="1" t="n">
        <v>2</v>
      </c>
      <c r="F351" s="0" t="s">
        <v>32</v>
      </c>
    </row>
    <row r="352" customFormat="false" ht="12.75" hidden="false" customHeight="false" outlineLevel="0" collapsed="false">
      <c r="A352" s="1" t="n">
        <v>539416</v>
      </c>
      <c r="B352" s="1" t="s">
        <v>704</v>
      </c>
      <c r="C352" s="0" t="s">
        <v>705</v>
      </c>
      <c r="D352" s="1" t="n">
        <v>45</v>
      </c>
      <c r="E352" s="1" t="n">
        <v>2</v>
      </c>
      <c r="F352" s="0" t="s">
        <v>32</v>
      </c>
    </row>
    <row r="354" customFormat="false" ht="12.75" hidden="false" customHeight="false" outlineLevel="0" collapsed="false">
      <c r="B354" s="7" t="s">
        <v>706</v>
      </c>
      <c r="C354" s="10" t="s">
        <v>707</v>
      </c>
    </row>
    <row r="355" customFormat="false" ht="12.75" hidden="false" customHeight="false" outlineLevel="0" collapsed="false">
      <c r="A355" s="1" t="n">
        <v>524099</v>
      </c>
      <c r="B355" s="1" t="s">
        <v>708</v>
      </c>
      <c r="C355" s="14" t="s">
        <v>709</v>
      </c>
      <c r="D355" s="1" t="n">
        <v>150</v>
      </c>
      <c r="E355" s="1" t="n">
        <v>1</v>
      </c>
      <c r="F355" s="0" t="s">
        <v>32</v>
      </c>
    </row>
    <row r="356" customFormat="false" ht="12.75" hidden="false" customHeight="false" outlineLevel="0" collapsed="false">
      <c r="A356" s="1" t="n">
        <v>538635</v>
      </c>
      <c r="B356" s="1" t="s">
        <v>710</v>
      </c>
      <c r="C356" s="14" t="s">
        <v>711</v>
      </c>
      <c r="D356" s="1" t="n">
        <v>150</v>
      </c>
      <c r="E356" s="1" t="n">
        <v>2</v>
      </c>
      <c r="F356" s="0" t="s">
        <v>32</v>
      </c>
    </row>
    <row r="357" customFormat="false" ht="12.75" hidden="false" customHeight="false" outlineLevel="0" collapsed="false">
      <c r="A357" s="1" t="n">
        <v>533088</v>
      </c>
      <c r="B357" s="1" t="s">
        <v>712</v>
      </c>
      <c r="C357" s="14" t="s">
        <v>713</v>
      </c>
      <c r="D357" s="1" t="n">
        <v>95</v>
      </c>
      <c r="E357" s="1" t="n">
        <v>1</v>
      </c>
      <c r="F357" s="0" t="s">
        <v>152</v>
      </c>
    </row>
    <row r="358" customFormat="false" ht="12.75" hidden="false" customHeight="false" outlineLevel="0" collapsed="false">
      <c r="A358" s="1" t="n">
        <v>533089</v>
      </c>
      <c r="B358" s="1" t="s">
        <v>714</v>
      </c>
      <c r="C358" s="14" t="s">
        <v>715</v>
      </c>
      <c r="D358" s="1" t="n">
        <v>95</v>
      </c>
      <c r="E358" s="1" t="n">
        <v>1</v>
      </c>
      <c r="F358" s="0" t="s">
        <v>152</v>
      </c>
    </row>
    <row r="359" customFormat="false" ht="12.75" hidden="false" customHeight="false" outlineLevel="0" collapsed="false">
      <c r="A359" s="1" t="n">
        <v>530532</v>
      </c>
      <c r="B359" s="1" t="s">
        <v>716</v>
      </c>
      <c r="C359" s="14" t="s">
        <v>717</v>
      </c>
      <c r="D359" s="1" t="n">
        <v>40</v>
      </c>
      <c r="E359" s="1" t="n">
        <v>1</v>
      </c>
    </row>
    <row r="360" customFormat="false" ht="12.75" hidden="false" customHeight="false" outlineLevel="0" collapsed="false">
      <c r="A360" s="1" t="n">
        <v>530551</v>
      </c>
      <c r="B360" s="1" t="s">
        <v>718</v>
      </c>
      <c r="C360" s="14" t="s">
        <v>719</v>
      </c>
      <c r="D360" s="1" t="n">
        <v>20</v>
      </c>
      <c r="E360" s="1" t="n">
        <v>1</v>
      </c>
    </row>
    <row r="361" customFormat="false" ht="12.75" hidden="false" customHeight="false" outlineLevel="0" collapsed="false">
      <c r="C361" s="14"/>
    </row>
    <row r="362" customFormat="false" ht="12.75" hidden="false" customHeight="false" outlineLevel="0" collapsed="false">
      <c r="B362" s="7" t="s">
        <v>720</v>
      </c>
      <c r="C362" s="10" t="s">
        <v>721</v>
      </c>
    </row>
    <row r="363" customFormat="false" ht="12.75" hidden="false" customHeight="false" outlineLevel="0" collapsed="false">
      <c r="A363" s="1" t="n">
        <v>533152</v>
      </c>
      <c r="B363" s="1" t="s">
        <v>722</v>
      </c>
      <c r="C363" s="0" t="s">
        <v>723</v>
      </c>
      <c r="D363" s="1" t="n">
        <v>3.5</v>
      </c>
      <c r="E363" s="1" t="s">
        <v>724</v>
      </c>
    </row>
    <row r="364" customFormat="false" ht="12.75" hidden="false" customHeight="false" outlineLevel="0" collapsed="false">
      <c r="A364" s="1" t="n">
        <v>535382</v>
      </c>
      <c r="B364" s="1" t="s">
        <v>725</v>
      </c>
      <c r="C364" s="0" t="s">
        <v>726</v>
      </c>
      <c r="D364" s="1" t="n">
        <v>50</v>
      </c>
      <c r="E364" s="1" t="n">
        <v>1</v>
      </c>
      <c r="F364" s="0" t="s">
        <v>727</v>
      </c>
      <c r="W364" s="1" t="s">
        <v>728</v>
      </c>
    </row>
    <row r="365" customFormat="false" ht="12.75" hidden="false" customHeight="false" outlineLevel="0" collapsed="false">
      <c r="A365" s="1" t="n">
        <v>535376</v>
      </c>
      <c r="B365" s="1" t="s">
        <v>729</v>
      </c>
      <c r="C365" s="0" t="s">
        <v>730</v>
      </c>
      <c r="D365" s="1" t="n">
        <v>160</v>
      </c>
      <c r="E365" s="1" t="n">
        <v>1</v>
      </c>
      <c r="F365" s="0" t="s">
        <v>281</v>
      </c>
      <c r="W365" s="1" t="s">
        <v>731</v>
      </c>
    </row>
    <row r="366" customFormat="false" ht="12.75" hidden="false" customHeight="false" outlineLevel="0" collapsed="false">
      <c r="A366" s="1" t="n">
        <v>535377</v>
      </c>
      <c r="B366" s="1" t="s">
        <v>729</v>
      </c>
      <c r="C366" s="0" t="s">
        <v>732</v>
      </c>
      <c r="D366" s="1" t="n">
        <v>190</v>
      </c>
      <c r="E366" s="1" t="n">
        <v>1</v>
      </c>
      <c r="W366" s="1" t="s">
        <v>731</v>
      </c>
    </row>
    <row r="367" customFormat="false" ht="12.75" hidden="false" customHeight="false" outlineLevel="0" collapsed="false">
      <c r="A367" s="11" t="n">
        <v>535390</v>
      </c>
      <c r="C367" s="12" t="s">
        <v>733</v>
      </c>
      <c r="D367" s="1" t="n">
        <v>199</v>
      </c>
      <c r="E367" s="1" t="n">
        <v>1</v>
      </c>
      <c r="F367" s="12"/>
      <c r="W367" s="11"/>
    </row>
    <row r="368" s="12" customFormat="true" ht="12.75" hidden="false" customHeight="false" outlineLevel="0" collapsed="false">
      <c r="A368" s="11" t="n">
        <v>535390</v>
      </c>
      <c r="B368" s="1"/>
      <c r="C368" s="12" t="s">
        <v>733</v>
      </c>
      <c r="D368" s="1" t="n">
        <v>45</v>
      </c>
      <c r="E368" s="11" t="n">
        <v>1</v>
      </c>
      <c r="F368" s="12" t="s">
        <v>734</v>
      </c>
      <c r="W368" s="11"/>
    </row>
    <row r="369" s="19" customFormat="true" ht="12.75" hidden="false" customHeight="false" outlineLevel="0" collapsed="false">
      <c r="A369" s="18" t="n">
        <v>536090</v>
      </c>
      <c r="B369" s="18" t="s">
        <v>735</v>
      </c>
      <c r="C369" s="19" t="s">
        <v>736</v>
      </c>
      <c r="D369" s="18" t="n">
        <v>80</v>
      </c>
      <c r="E369" s="18" t="n">
        <v>3</v>
      </c>
      <c r="W369" s="18"/>
    </row>
    <row r="371" customFormat="false" ht="12.75" hidden="false" customHeight="false" outlineLevel="0" collapsed="false">
      <c r="A371" s="1" t="n">
        <v>506739</v>
      </c>
      <c r="B371" s="1" t="s">
        <v>737</v>
      </c>
      <c r="C371" s="0" t="s">
        <v>738</v>
      </c>
      <c r="D371" s="1" t="n">
        <v>5</v>
      </c>
      <c r="E371" s="1" t="s">
        <v>724</v>
      </c>
    </row>
    <row r="372" customFormat="false" ht="12.75" hidden="false" customHeight="false" outlineLevel="0" collapsed="false">
      <c r="A372" s="1" t="n">
        <v>532286</v>
      </c>
      <c r="B372" s="1" t="s">
        <v>739</v>
      </c>
      <c r="C372" s="0" t="s">
        <v>740</v>
      </c>
      <c r="D372" s="1" t="n">
        <v>275</v>
      </c>
      <c r="E372" s="1" t="s">
        <v>741</v>
      </c>
      <c r="W372" s="1" t="s">
        <v>739</v>
      </c>
    </row>
    <row r="373" customFormat="false" ht="12.75" hidden="false" customHeight="false" outlineLevel="0" collapsed="false">
      <c r="A373" s="1" t="n">
        <v>532286</v>
      </c>
      <c r="B373" s="1" t="s">
        <v>739</v>
      </c>
      <c r="C373" s="0" t="s">
        <v>740</v>
      </c>
      <c r="D373" s="1" t="s">
        <v>742</v>
      </c>
      <c r="E373" s="1" t="n">
        <v>4</v>
      </c>
      <c r="F373" s="0" t="s">
        <v>743</v>
      </c>
      <c r="W373" s="1" t="s">
        <v>739</v>
      </c>
    </row>
    <row r="374" customFormat="false" ht="12.75" hidden="false" customHeight="false" outlineLevel="0" collapsed="false">
      <c r="B374" s="1" t="s">
        <v>744</v>
      </c>
      <c r="C374" s="0" t="s">
        <v>745</v>
      </c>
      <c r="D374" s="1" t="s">
        <v>742</v>
      </c>
      <c r="E374" s="1" t="n">
        <v>1</v>
      </c>
      <c r="F374" s="0" t="s">
        <v>81</v>
      </c>
      <c r="W374" s="1" t="s">
        <v>739</v>
      </c>
    </row>
    <row r="375" customFormat="false" ht="12.75" hidden="false" customHeight="false" outlineLevel="0" collapsed="false">
      <c r="A375" s="1" t="n">
        <v>532288</v>
      </c>
      <c r="B375" s="1" t="s">
        <v>746</v>
      </c>
      <c r="C375" s="0" t="s">
        <v>747</v>
      </c>
      <c r="D375" s="1" t="n">
        <v>160</v>
      </c>
      <c r="E375" s="1" t="s">
        <v>28</v>
      </c>
      <c r="F375" s="0" t="s">
        <v>743</v>
      </c>
      <c r="W375" s="1" t="s">
        <v>748</v>
      </c>
    </row>
    <row r="376" customFormat="false" ht="32.25" hidden="false" customHeight="true" outlineLevel="0" collapsed="false">
      <c r="A376" s="1" t="n">
        <v>532289</v>
      </c>
      <c r="B376" s="1" t="s">
        <v>749</v>
      </c>
      <c r="C376" s="0" t="s">
        <v>750</v>
      </c>
      <c r="D376" s="1" t="n">
        <v>170</v>
      </c>
      <c r="E376" s="1" t="s">
        <v>217</v>
      </c>
      <c r="W376" s="1" t="s">
        <v>751</v>
      </c>
    </row>
    <row r="377" customFormat="false" ht="12.75" hidden="false" customHeight="false" outlineLevel="0" collapsed="false">
      <c r="A377" s="1" t="n">
        <v>532293</v>
      </c>
      <c r="B377" s="1" t="s">
        <v>752</v>
      </c>
      <c r="C377" s="0" t="s">
        <v>753</v>
      </c>
      <c r="D377" s="1" t="n">
        <v>45</v>
      </c>
      <c r="E377" s="1" t="n">
        <v>15</v>
      </c>
      <c r="F377" s="0" t="s">
        <v>754</v>
      </c>
    </row>
    <row r="378" customFormat="false" ht="12.75" hidden="false" customHeight="false" outlineLevel="0" collapsed="false">
      <c r="A378" s="1" t="n">
        <v>532293</v>
      </c>
      <c r="B378" s="1" t="s">
        <v>752</v>
      </c>
      <c r="C378" s="0" t="s">
        <v>753</v>
      </c>
      <c r="D378" s="1" t="n">
        <v>20</v>
      </c>
      <c r="E378" s="1" t="n">
        <v>2</v>
      </c>
      <c r="F378" s="0" t="s">
        <v>32</v>
      </c>
    </row>
    <row r="379" s="19" customFormat="true" ht="12.75" hidden="false" customHeight="false" outlineLevel="0" collapsed="false">
      <c r="A379" s="18" t="n">
        <v>532292</v>
      </c>
      <c r="B379" s="18" t="s">
        <v>755</v>
      </c>
      <c r="C379" s="19" t="s">
        <v>756</v>
      </c>
      <c r="D379" s="18" t="n">
        <v>45</v>
      </c>
      <c r="E379" s="18" t="n">
        <v>7</v>
      </c>
      <c r="F379" s="0" t="s">
        <v>754</v>
      </c>
      <c r="W379" s="18"/>
    </row>
    <row r="380" customFormat="false" ht="12.75" hidden="false" customHeight="false" outlineLevel="0" collapsed="false">
      <c r="A380" s="1" t="n">
        <v>532301</v>
      </c>
      <c r="C380" s="14" t="s">
        <v>757</v>
      </c>
      <c r="D380" s="1" t="n">
        <v>200</v>
      </c>
      <c r="E380" s="1" t="n">
        <v>1</v>
      </c>
      <c r="F380" s="0" t="s">
        <v>152</v>
      </c>
    </row>
    <row r="381" customFormat="false" ht="12.75" hidden="false" customHeight="false" outlineLevel="0" collapsed="false">
      <c r="A381" s="1" t="n">
        <v>532304</v>
      </c>
      <c r="C381" s="14" t="s">
        <v>758</v>
      </c>
      <c r="D381" s="1" t="n">
        <v>48</v>
      </c>
      <c r="E381" s="1" t="n">
        <v>1</v>
      </c>
      <c r="F381" s="0" t="s">
        <v>152</v>
      </c>
      <c r="G381" s="0" t="s">
        <v>759</v>
      </c>
    </row>
    <row r="382" customFormat="false" ht="12.75" hidden="false" customHeight="false" outlineLevel="0" collapsed="false">
      <c r="A382" s="1" t="n">
        <v>532305</v>
      </c>
      <c r="C382" s="14" t="s">
        <v>760</v>
      </c>
      <c r="D382" s="1" t="n">
        <v>42</v>
      </c>
      <c r="E382" s="1" t="n">
        <v>1</v>
      </c>
      <c r="F382" s="0" t="s">
        <v>152</v>
      </c>
    </row>
    <row r="383" customFormat="false" ht="12.75" hidden="false" customHeight="false" outlineLevel="0" collapsed="false">
      <c r="A383" s="1" t="n">
        <v>532305</v>
      </c>
      <c r="C383" s="14" t="s">
        <v>760</v>
      </c>
      <c r="D383" s="1" t="n">
        <v>85</v>
      </c>
      <c r="E383" s="1" t="n">
        <v>3</v>
      </c>
      <c r="F383" s="0" t="s">
        <v>754</v>
      </c>
    </row>
    <row r="384" customFormat="false" ht="12.75" hidden="false" customHeight="false" outlineLevel="0" collapsed="false">
      <c r="A384" s="1" t="s">
        <v>761</v>
      </c>
      <c r="B384" s="1" t="s">
        <v>762</v>
      </c>
      <c r="C384" s="14" t="s">
        <v>763</v>
      </c>
      <c r="D384" s="1" t="s">
        <v>764</v>
      </c>
      <c r="E384" s="1" t="n">
        <v>1</v>
      </c>
      <c r="F384" s="0" t="s">
        <v>152</v>
      </c>
      <c r="G384" s="1" t="s">
        <v>765</v>
      </c>
      <c r="H384" s="1" t="s">
        <v>766</v>
      </c>
    </row>
    <row r="385" customFormat="false" ht="12.75" hidden="false" customHeight="false" outlineLevel="0" collapsed="false">
      <c r="A385" s="1" t="n">
        <v>539080</v>
      </c>
      <c r="B385" s="1" t="s">
        <v>762</v>
      </c>
      <c r="C385" s="14" t="s">
        <v>767</v>
      </c>
      <c r="D385" s="1" t="s">
        <v>764</v>
      </c>
      <c r="E385" s="1" t="s">
        <v>28</v>
      </c>
      <c r="F385" s="0" t="s">
        <v>768</v>
      </c>
    </row>
    <row r="386" customFormat="false" ht="12.75" hidden="false" customHeight="false" outlineLevel="0" collapsed="false">
      <c r="A386" s="1" t="n">
        <v>539080</v>
      </c>
      <c r="B386" s="1" t="s">
        <v>762</v>
      </c>
      <c r="C386" s="14" t="s">
        <v>767</v>
      </c>
      <c r="D386" s="1" t="s">
        <v>764</v>
      </c>
      <c r="E386" s="1" t="n">
        <v>3</v>
      </c>
      <c r="F386" s="0" t="s">
        <v>769</v>
      </c>
      <c r="H386" s="1" t="s">
        <v>766</v>
      </c>
    </row>
    <row r="387" customFormat="false" ht="12.75" hidden="false" customHeight="false" outlineLevel="0" collapsed="false">
      <c r="A387" s="1" t="n">
        <v>539081</v>
      </c>
      <c r="B387" s="1" t="s">
        <v>762</v>
      </c>
      <c r="C387" s="14" t="s">
        <v>770</v>
      </c>
      <c r="D387" s="1" t="s">
        <v>764</v>
      </c>
      <c r="E387" s="1" t="n">
        <v>1</v>
      </c>
      <c r="F387" s="0" t="s">
        <v>754</v>
      </c>
      <c r="H387" s="1" t="s">
        <v>766</v>
      </c>
    </row>
    <row r="388" customFormat="false" ht="12.75" hidden="false" customHeight="false" outlineLevel="0" collapsed="false">
      <c r="A388" s="1" t="n">
        <v>539081</v>
      </c>
      <c r="B388" s="1" t="s">
        <v>762</v>
      </c>
      <c r="C388" s="14" t="s">
        <v>770</v>
      </c>
      <c r="D388" s="1" t="s">
        <v>764</v>
      </c>
      <c r="E388" s="1" t="n">
        <v>2</v>
      </c>
      <c r="F388" s="0" t="s">
        <v>152</v>
      </c>
      <c r="H388" s="1" t="s">
        <v>766</v>
      </c>
    </row>
    <row r="389" customFormat="false" ht="12.75" hidden="false" customHeight="false" outlineLevel="0" collapsed="false">
      <c r="A389" s="1" t="n">
        <v>532290</v>
      </c>
      <c r="B389" s="1" t="s">
        <v>771</v>
      </c>
      <c r="C389" s="0" t="s">
        <v>772</v>
      </c>
      <c r="D389" s="1" t="n">
        <v>280</v>
      </c>
      <c r="E389" s="1" t="s">
        <v>554</v>
      </c>
      <c r="W389" s="1" t="s">
        <v>773</v>
      </c>
    </row>
    <row r="390" customFormat="false" ht="12.75" hidden="false" customHeight="false" outlineLevel="0" collapsed="false">
      <c r="A390" s="1" t="n">
        <v>532290</v>
      </c>
      <c r="B390" s="1" t="s">
        <v>771</v>
      </c>
      <c r="C390" s="0" t="s">
        <v>772</v>
      </c>
      <c r="D390" s="1" t="s">
        <v>774</v>
      </c>
      <c r="E390" s="1" t="n">
        <v>8</v>
      </c>
      <c r="F390" s="0" t="s">
        <v>775</v>
      </c>
      <c r="W390" s="1" t="s">
        <v>773</v>
      </c>
    </row>
    <row r="392" customFormat="false" ht="12.75" hidden="false" customHeight="false" outlineLevel="0" collapsed="false">
      <c r="A392" s="1" t="n">
        <v>532294</v>
      </c>
      <c r="B392" s="1" t="s">
        <v>776</v>
      </c>
      <c r="C392" s="0" t="s">
        <v>777</v>
      </c>
      <c r="D392" s="1" t="n">
        <v>130</v>
      </c>
      <c r="E392" s="1" t="n">
        <v>2</v>
      </c>
      <c r="W392" s="1" t="s">
        <v>778</v>
      </c>
    </row>
    <row r="393" customFormat="false" ht="12.75" hidden="false" customHeight="false" outlineLevel="0" collapsed="false">
      <c r="A393" s="1" t="n">
        <v>532294</v>
      </c>
      <c r="B393" s="1" t="s">
        <v>776</v>
      </c>
      <c r="C393" s="0" t="s">
        <v>777</v>
      </c>
      <c r="D393" s="1" t="s">
        <v>779</v>
      </c>
      <c r="E393" s="1" t="n">
        <v>2</v>
      </c>
      <c r="F393" s="0" t="s">
        <v>780</v>
      </c>
      <c r="W393" s="1" t="s">
        <v>778</v>
      </c>
    </row>
    <row r="394" customFormat="false" ht="12.75" hidden="false" customHeight="false" outlineLevel="0" collapsed="false">
      <c r="A394" s="1" t="n">
        <v>532294</v>
      </c>
      <c r="B394" s="1" t="s">
        <v>776</v>
      </c>
      <c r="C394" s="0" t="s">
        <v>777</v>
      </c>
      <c r="D394" s="1" t="n">
        <v>185</v>
      </c>
      <c r="E394" s="1" t="n">
        <v>1</v>
      </c>
      <c r="F394" s="0" t="s">
        <v>221</v>
      </c>
      <c r="W394" s="1" t="s">
        <v>778</v>
      </c>
    </row>
    <row r="395" customFormat="false" ht="12.75" hidden="false" customHeight="false" outlineLevel="0" collapsed="false">
      <c r="A395" s="1" t="n">
        <v>532295</v>
      </c>
      <c r="B395" s="1" t="s">
        <v>781</v>
      </c>
      <c r="C395" s="0" t="s">
        <v>782</v>
      </c>
      <c r="D395" s="1" t="n">
        <v>85</v>
      </c>
      <c r="E395" s="1" t="n">
        <v>1</v>
      </c>
      <c r="F395" s="0" t="s">
        <v>783</v>
      </c>
      <c r="W395" s="1" t="s">
        <v>784</v>
      </c>
    </row>
    <row r="396" customFormat="false" ht="12.75" hidden="false" customHeight="false" outlineLevel="0" collapsed="false">
      <c r="A396" s="1" t="n">
        <v>532295</v>
      </c>
      <c r="B396" s="1" t="s">
        <v>781</v>
      </c>
      <c r="C396" s="0" t="s">
        <v>782</v>
      </c>
      <c r="D396" s="1" t="n">
        <v>185</v>
      </c>
      <c r="E396" s="1" t="n">
        <v>1</v>
      </c>
      <c r="F396" s="0" t="s">
        <v>221</v>
      </c>
      <c r="W396" s="1" t="s">
        <v>784</v>
      </c>
    </row>
    <row r="397" customFormat="false" ht="12.75" hidden="false" customHeight="false" outlineLevel="0" collapsed="false">
      <c r="A397" s="1" t="n">
        <v>532298</v>
      </c>
      <c r="B397" s="1" t="s">
        <v>785</v>
      </c>
      <c r="C397" s="0" t="s">
        <v>786</v>
      </c>
      <c r="D397" s="1" t="n">
        <v>50</v>
      </c>
      <c r="E397" s="1" t="n">
        <v>1</v>
      </c>
      <c r="F397" s="0" t="s">
        <v>787</v>
      </c>
      <c r="W397" s="1" t="s">
        <v>788</v>
      </c>
    </row>
    <row r="398" customFormat="false" ht="12.75" hidden="false" customHeight="false" outlineLevel="0" collapsed="false">
      <c r="A398" s="1" t="n">
        <v>532299</v>
      </c>
      <c r="B398" s="1" t="s">
        <v>785</v>
      </c>
      <c r="C398" s="0" t="s">
        <v>789</v>
      </c>
      <c r="D398" s="1" t="n">
        <v>100</v>
      </c>
      <c r="E398" s="1" t="n">
        <v>1</v>
      </c>
      <c r="W398" s="1" t="s">
        <v>788</v>
      </c>
    </row>
    <row r="399" customFormat="false" ht="12.75" hidden="false" customHeight="false" outlineLevel="0" collapsed="false">
      <c r="A399" s="1" t="n">
        <v>532299</v>
      </c>
      <c r="B399" s="1" t="s">
        <v>785</v>
      </c>
      <c r="C399" s="0" t="s">
        <v>789</v>
      </c>
      <c r="D399" s="1" t="n">
        <v>50</v>
      </c>
      <c r="E399" s="1" t="n">
        <v>1</v>
      </c>
      <c r="F399" s="0" t="s">
        <v>790</v>
      </c>
      <c r="W399" s="1" t="s">
        <v>788</v>
      </c>
    </row>
    <row r="400" customFormat="false" ht="12.75" hidden="false" customHeight="false" outlineLevel="0" collapsed="false">
      <c r="A400" s="1" t="n">
        <v>532296</v>
      </c>
      <c r="B400" s="1" t="s">
        <v>791</v>
      </c>
      <c r="C400" s="0" t="s">
        <v>792</v>
      </c>
      <c r="D400" s="1" t="s">
        <v>793</v>
      </c>
      <c r="E400" s="1" t="n">
        <v>3</v>
      </c>
      <c r="F400" s="0" t="s">
        <v>246</v>
      </c>
      <c r="W400" s="1" t="s">
        <v>794</v>
      </c>
    </row>
    <row r="401" customFormat="false" ht="12.75" hidden="false" customHeight="false" outlineLevel="0" collapsed="false">
      <c r="A401" s="1" t="n">
        <v>532302</v>
      </c>
      <c r="B401" s="1" t="s">
        <v>795</v>
      </c>
      <c r="C401" s="0" t="s">
        <v>796</v>
      </c>
      <c r="D401" s="1" t="n">
        <v>135</v>
      </c>
      <c r="E401" s="1" t="n">
        <v>2</v>
      </c>
      <c r="W401" s="1" t="s">
        <v>797</v>
      </c>
    </row>
    <row r="402" customFormat="false" ht="12.75" hidden="false" customHeight="false" outlineLevel="0" collapsed="false">
      <c r="A402" s="1" t="n">
        <v>532302</v>
      </c>
      <c r="B402" s="1" t="s">
        <v>795</v>
      </c>
      <c r="C402" s="0" t="s">
        <v>796</v>
      </c>
      <c r="D402" s="1" t="s">
        <v>798</v>
      </c>
      <c r="E402" s="1" t="n">
        <v>4</v>
      </c>
      <c r="W402" s="1" t="s">
        <v>797</v>
      </c>
    </row>
    <row r="403" customFormat="false" ht="12.75" hidden="false" customHeight="false" outlineLevel="0" collapsed="false">
      <c r="C403" s="14"/>
      <c r="H403" s="1"/>
    </row>
    <row r="404" customFormat="false" ht="12.75" hidden="false" customHeight="false" outlineLevel="0" collapsed="false">
      <c r="A404" s="1" t="n">
        <v>532236</v>
      </c>
      <c r="B404" s="1" t="s">
        <v>799</v>
      </c>
      <c r="C404" s="0" t="s">
        <v>800</v>
      </c>
      <c r="D404" s="1" t="n">
        <v>150</v>
      </c>
      <c r="E404" s="1" t="n">
        <v>1</v>
      </c>
      <c r="W404" s="1" t="s">
        <v>801</v>
      </c>
    </row>
    <row r="405" customFormat="false" ht="12.75" hidden="false" customHeight="false" outlineLevel="0" collapsed="false">
      <c r="A405" s="1" t="n">
        <v>532236</v>
      </c>
      <c r="B405" s="1" t="s">
        <v>799</v>
      </c>
      <c r="C405" s="0" t="s">
        <v>800</v>
      </c>
      <c r="D405" s="1" t="n">
        <v>75</v>
      </c>
      <c r="E405" s="1" t="n">
        <v>2</v>
      </c>
      <c r="F405" s="0" t="s">
        <v>152</v>
      </c>
      <c r="W405" s="1" t="s">
        <v>801</v>
      </c>
    </row>
    <row r="406" customFormat="false" ht="12.75" hidden="false" customHeight="false" outlineLevel="0" collapsed="false">
      <c r="A406" s="1" t="n">
        <v>532232</v>
      </c>
      <c r="B406" s="1" t="s">
        <v>802</v>
      </c>
      <c r="C406" s="0" t="s">
        <v>803</v>
      </c>
      <c r="D406" s="1" t="n">
        <v>150</v>
      </c>
      <c r="E406" s="1" t="n">
        <v>1</v>
      </c>
      <c r="F406" s="0" t="s">
        <v>152</v>
      </c>
      <c r="W406" s="1" t="s">
        <v>801</v>
      </c>
    </row>
    <row r="407" customFormat="false" ht="12.75" hidden="false" customHeight="false" outlineLevel="0" collapsed="false">
      <c r="A407" s="1" t="n">
        <v>532233</v>
      </c>
      <c r="B407" s="1" t="s">
        <v>804</v>
      </c>
      <c r="C407" s="0" t="s">
        <v>805</v>
      </c>
      <c r="D407" s="1" t="n">
        <v>150</v>
      </c>
      <c r="E407" s="1" t="n">
        <v>1</v>
      </c>
      <c r="F407" s="0" t="s">
        <v>152</v>
      </c>
      <c r="W407" s="1" t="s">
        <v>801</v>
      </c>
    </row>
    <row r="409" customFormat="false" ht="12.75" hidden="false" customHeight="false" outlineLevel="0" collapsed="false">
      <c r="A409" s="1" t="n">
        <v>539726</v>
      </c>
      <c r="B409" s="1" t="s">
        <v>806</v>
      </c>
      <c r="C409" s="0" t="s">
        <v>807</v>
      </c>
      <c r="D409" s="1" t="n">
        <v>45</v>
      </c>
      <c r="E409" s="1" t="n">
        <v>1</v>
      </c>
    </row>
    <row r="410" customFormat="false" ht="12.75" hidden="false" customHeight="false" outlineLevel="0" collapsed="false">
      <c r="A410" s="1" t="n">
        <v>539727</v>
      </c>
      <c r="B410" s="1" t="s">
        <v>808</v>
      </c>
      <c r="C410" s="0" t="s">
        <v>809</v>
      </c>
      <c r="D410" s="1" t="n">
        <v>45</v>
      </c>
      <c r="E410" s="1" t="n">
        <v>1</v>
      </c>
    </row>
    <row r="411" customFormat="false" ht="12.75" hidden="false" customHeight="false" outlineLevel="0" collapsed="false">
      <c r="A411" s="1" t="n">
        <v>539718</v>
      </c>
      <c r="B411" s="1" t="s">
        <v>810</v>
      </c>
      <c r="C411" s="0" t="s">
        <v>811</v>
      </c>
      <c r="D411" s="1" t="n">
        <v>45</v>
      </c>
      <c r="E411" s="1" t="n">
        <v>1</v>
      </c>
    </row>
    <row r="412" customFormat="false" ht="12.75" hidden="false" customHeight="false" outlineLevel="0" collapsed="false">
      <c r="A412" s="1" t="n">
        <v>539724</v>
      </c>
      <c r="B412" s="1" t="s">
        <v>812</v>
      </c>
      <c r="C412" s="0" t="s">
        <v>813</v>
      </c>
      <c r="D412" s="1" t="n">
        <v>45</v>
      </c>
      <c r="E412" s="1" t="n">
        <v>2</v>
      </c>
      <c r="F412" s="0" t="s">
        <v>83</v>
      </c>
    </row>
    <row r="413" customFormat="false" ht="12.75" hidden="false" customHeight="false" outlineLevel="0" collapsed="false">
      <c r="A413" s="1" t="s">
        <v>814</v>
      </c>
      <c r="B413" s="1" t="s">
        <v>815</v>
      </c>
      <c r="C413" s="0" t="s">
        <v>816</v>
      </c>
      <c r="D413" s="1" t="s">
        <v>206</v>
      </c>
      <c r="E413" s="1" t="n">
        <v>15</v>
      </c>
      <c r="F413" s="0" t="s">
        <v>83</v>
      </c>
    </row>
    <row r="414" customFormat="false" ht="12.75" hidden="false" customHeight="false" outlineLevel="0" collapsed="false">
      <c r="A414" s="1" t="s">
        <v>817</v>
      </c>
      <c r="B414" s="1" t="s">
        <v>818</v>
      </c>
      <c r="C414" s="0" t="s">
        <v>819</v>
      </c>
      <c r="D414" s="1" t="n">
        <v>40</v>
      </c>
      <c r="E414" s="1" t="n">
        <v>2</v>
      </c>
      <c r="F414" s="0" t="s">
        <v>83</v>
      </c>
    </row>
    <row r="416" customFormat="false" ht="12.75" hidden="false" customHeight="false" outlineLevel="0" collapsed="false">
      <c r="A416" s="1" t="n">
        <v>533874</v>
      </c>
      <c r="B416" s="1" t="s">
        <v>820</v>
      </c>
      <c r="C416" s="0" t="s">
        <v>821</v>
      </c>
      <c r="D416" s="1" t="s">
        <v>822</v>
      </c>
      <c r="E416" s="1" t="n">
        <v>5</v>
      </c>
      <c r="F416" s="0" t="s">
        <v>83</v>
      </c>
    </row>
    <row r="417" customFormat="false" ht="12.75" hidden="false" customHeight="false" outlineLevel="0" collapsed="false">
      <c r="A417" s="1" t="n">
        <v>533875</v>
      </c>
      <c r="B417" s="1" t="s">
        <v>823</v>
      </c>
      <c r="C417" s="0" t="s">
        <v>824</v>
      </c>
      <c r="D417" s="1" t="s">
        <v>822</v>
      </c>
      <c r="E417" s="1" t="n">
        <v>4</v>
      </c>
      <c r="F417" s="0" t="s">
        <v>83</v>
      </c>
    </row>
    <row r="418" customFormat="false" ht="12.75" hidden="false" customHeight="false" outlineLevel="0" collapsed="false">
      <c r="A418" s="1" t="n">
        <v>533876</v>
      </c>
      <c r="B418" s="1" t="s">
        <v>825</v>
      </c>
      <c r="C418" s="0" t="s">
        <v>826</v>
      </c>
      <c r="D418" s="1" t="n">
        <v>10</v>
      </c>
      <c r="E418" s="1" t="n">
        <v>5</v>
      </c>
      <c r="F418" s="0" t="s">
        <v>83</v>
      </c>
    </row>
    <row r="419" customFormat="false" ht="12.75" hidden="false" customHeight="false" outlineLevel="0" collapsed="false">
      <c r="B419" s="1" t="s">
        <v>827</v>
      </c>
      <c r="C419" s="0" t="s">
        <v>828</v>
      </c>
      <c r="D419" s="1" t="n">
        <v>20</v>
      </c>
      <c r="E419" s="1" t="n">
        <v>1</v>
      </c>
    </row>
    <row r="420" customFormat="false" ht="12.75" hidden="false" customHeight="false" outlineLevel="0" collapsed="false">
      <c r="A420" s="1" t="n">
        <v>533882</v>
      </c>
      <c r="B420" s="1" t="s">
        <v>827</v>
      </c>
      <c r="C420" s="0" t="s">
        <v>829</v>
      </c>
      <c r="D420" s="1" t="n">
        <v>17</v>
      </c>
      <c r="E420" s="1" t="n">
        <v>1</v>
      </c>
      <c r="F420" s="0" t="s">
        <v>830</v>
      </c>
    </row>
    <row r="421" customFormat="false" ht="12.75" hidden="false" customHeight="false" outlineLevel="0" collapsed="false">
      <c r="A421" s="1" t="n">
        <v>533883</v>
      </c>
      <c r="B421" s="1" t="s">
        <v>827</v>
      </c>
      <c r="C421" s="0" t="s">
        <v>831</v>
      </c>
      <c r="D421" s="1" t="n">
        <v>17</v>
      </c>
      <c r="E421" s="1" t="n">
        <v>1</v>
      </c>
      <c r="F421" s="0" t="s">
        <v>83</v>
      </c>
    </row>
    <row r="422" customFormat="false" ht="12.75" hidden="false" customHeight="false" outlineLevel="0" collapsed="false">
      <c r="A422" s="1" t="n">
        <v>533880</v>
      </c>
      <c r="B422" s="1" t="s">
        <v>832</v>
      </c>
      <c r="C422" s="0" t="s">
        <v>833</v>
      </c>
      <c r="D422" s="1" t="n">
        <v>69</v>
      </c>
      <c r="F422" s="0" t="s">
        <v>830</v>
      </c>
    </row>
    <row r="423" customFormat="false" ht="12.75" hidden="false" customHeight="false" outlineLevel="0" collapsed="false">
      <c r="A423" s="1" t="n">
        <v>533878</v>
      </c>
      <c r="B423" s="1" t="s">
        <v>834</v>
      </c>
      <c r="C423" s="0" t="s">
        <v>835</v>
      </c>
      <c r="D423" s="1" t="n">
        <v>79</v>
      </c>
      <c r="E423" s="1" t="n">
        <v>2</v>
      </c>
      <c r="F423" s="0" t="s">
        <v>152</v>
      </c>
    </row>
    <row r="424" customFormat="false" ht="12.75" hidden="false" customHeight="false" outlineLevel="0" collapsed="false">
      <c r="B424" s="1" t="s">
        <v>832</v>
      </c>
      <c r="C424" s="0" t="s">
        <v>836</v>
      </c>
      <c r="D424" s="1" t="n">
        <v>79</v>
      </c>
      <c r="E424" s="1" t="n">
        <v>1</v>
      </c>
      <c r="F424" s="0" t="s">
        <v>385</v>
      </c>
      <c r="G424" s="0" t="s">
        <v>837</v>
      </c>
    </row>
    <row r="425" customFormat="false" ht="12.75" hidden="false" customHeight="false" outlineLevel="0" collapsed="false">
      <c r="A425" s="1" t="n">
        <v>536426</v>
      </c>
      <c r="B425" s="1" t="s">
        <v>838</v>
      </c>
      <c r="C425" s="0" t="s">
        <v>839</v>
      </c>
      <c r="D425" s="1" t="n">
        <v>95</v>
      </c>
      <c r="E425" s="1" t="n">
        <v>0</v>
      </c>
      <c r="F425" s="0" t="s">
        <v>385</v>
      </c>
    </row>
    <row r="426" customFormat="false" ht="12.75" hidden="false" customHeight="false" outlineLevel="0" collapsed="false">
      <c r="A426" s="1" t="n">
        <v>536427</v>
      </c>
      <c r="B426" s="1" t="s">
        <v>840</v>
      </c>
      <c r="C426" s="0" t="s">
        <v>841</v>
      </c>
      <c r="D426" s="1" t="n">
        <v>95</v>
      </c>
      <c r="E426" s="1" t="n">
        <v>0</v>
      </c>
      <c r="F426" s="0" t="s">
        <v>385</v>
      </c>
    </row>
    <row r="427" customFormat="false" ht="12.75" hidden="false" customHeight="false" outlineLevel="0" collapsed="false">
      <c r="A427" s="1" t="n">
        <v>536446</v>
      </c>
      <c r="B427" s="1" t="s">
        <v>838</v>
      </c>
      <c r="C427" s="0" t="s">
        <v>842</v>
      </c>
      <c r="D427" s="1" t="n">
        <v>95</v>
      </c>
      <c r="E427" s="1" t="n">
        <v>1</v>
      </c>
      <c r="F427" s="0" t="s">
        <v>385</v>
      </c>
    </row>
    <row r="428" customFormat="false" ht="12.75" hidden="false" customHeight="false" outlineLevel="0" collapsed="false">
      <c r="A428" s="1" t="n">
        <v>536447</v>
      </c>
      <c r="B428" s="1" t="s">
        <v>843</v>
      </c>
      <c r="C428" s="0" t="s">
        <v>844</v>
      </c>
      <c r="D428" s="1" t="n">
        <v>95</v>
      </c>
      <c r="E428" s="1" t="n">
        <v>1</v>
      </c>
      <c r="F428" s="0" t="s">
        <v>385</v>
      </c>
    </row>
    <row r="429" customFormat="false" ht="12.75" hidden="false" customHeight="false" outlineLevel="0" collapsed="false">
      <c r="A429" s="1" t="n">
        <v>536878</v>
      </c>
      <c r="B429" s="1" t="s">
        <v>845</v>
      </c>
      <c r="C429" s="0" t="s">
        <v>846</v>
      </c>
      <c r="D429" s="1" t="s">
        <v>847</v>
      </c>
      <c r="E429" s="1" t="n">
        <v>2</v>
      </c>
      <c r="F429" s="0" t="s">
        <v>32</v>
      </c>
    </row>
    <row r="431" customFormat="false" ht="12.75" hidden="false" customHeight="false" outlineLevel="0" collapsed="false">
      <c r="A431" s="1" t="n">
        <v>537264</v>
      </c>
      <c r="B431" s="1" t="s">
        <v>848</v>
      </c>
      <c r="C431" s="14" t="s">
        <v>849</v>
      </c>
      <c r="D431" s="1" t="n">
        <v>48</v>
      </c>
      <c r="E431" s="1" t="n">
        <v>1</v>
      </c>
      <c r="F431" s="0" t="s">
        <v>754</v>
      </c>
      <c r="H431" s="1"/>
    </row>
    <row r="432" customFormat="false" ht="12.75" hidden="false" customHeight="false" outlineLevel="0" collapsed="false">
      <c r="A432" s="1" t="n">
        <v>537262</v>
      </c>
      <c r="B432" s="1" t="s">
        <v>850</v>
      </c>
      <c r="C432" s="14" t="s">
        <v>851</v>
      </c>
      <c r="D432" s="1" t="s">
        <v>852</v>
      </c>
      <c r="E432" s="1" t="n">
        <v>2</v>
      </c>
      <c r="F432" s="0" t="s">
        <v>853</v>
      </c>
    </row>
    <row r="433" customFormat="false" ht="12.75" hidden="false" customHeight="false" outlineLevel="0" collapsed="false">
      <c r="A433" s="1" t="n">
        <v>537263</v>
      </c>
      <c r="B433" s="1" t="s">
        <v>854</v>
      </c>
      <c r="C433" s="14" t="s">
        <v>855</v>
      </c>
      <c r="D433" s="1" t="s">
        <v>852</v>
      </c>
      <c r="E433" s="1" t="n">
        <v>2</v>
      </c>
      <c r="F433" s="0" t="s">
        <v>853</v>
      </c>
    </row>
    <row r="434" customFormat="false" ht="12.75" hidden="false" customHeight="false" outlineLevel="0" collapsed="false">
      <c r="A434" s="1" t="n">
        <v>533835</v>
      </c>
      <c r="B434" s="1" t="s">
        <v>856</v>
      </c>
      <c r="C434" s="14" t="s">
        <v>857</v>
      </c>
      <c r="D434" s="1" t="s">
        <v>858</v>
      </c>
      <c r="E434" s="1" t="n">
        <v>4</v>
      </c>
      <c r="F434" s="0" t="s">
        <v>853</v>
      </c>
    </row>
    <row r="435" customFormat="false" ht="12.75" hidden="false" customHeight="false" outlineLevel="0" collapsed="false">
      <c r="C435" s="14"/>
    </row>
    <row r="436" customFormat="false" ht="12.75" hidden="false" customHeight="false" outlineLevel="0" collapsed="false">
      <c r="A436" s="1" t="n">
        <v>539409</v>
      </c>
      <c r="B436" s="1" t="s">
        <v>859</v>
      </c>
      <c r="C436" s="0" t="s">
        <v>860</v>
      </c>
      <c r="D436" s="1" t="n">
        <v>35</v>
      </c>
      <c r="E436" s="1" t="n">
        <v>1</v>
      </c>
      <c r="G436" s="0" t="s">
        <v>861</v>
      </c>
    </row>
    <row r="437" customFormat="false" ht="12.75" hidden="false" customHeight="false" outlineLevel="0" collapsed="false">
      <c r="A437" s="1" t="n">
        <v>539409</v>
      </c>
      <c r="B437" s="1" t="s">
        <v>859</v>
      </c>
      <c r="C437" s="0" t="s">
        <v>860</v>
      </c>
      <c r="D437" s="1" t="n">
        <v>30</v>
      </c>
      <c r="E437" s="1" t="n">
        <v>1</v>
      </c>
      <c r="F437" s="0" t="s">
        <v>862</v>
      </c>
    </row>
    <row r="438" customFormat="false" ht="12.75" hidden="false" customHeight="false" outlineLevel="0" collapsed="false">
      <c r="A438" s="1" t="n">
        <v>508890</v>
      </c>
      <c r="B438" s="1" t="s">
        <v>863</v>
      </c>
      <c r="C438" s="0" t="s">
        <v>864</v>
      </c>
      <c r="D438" s="1" t="n">
        <v>28</v>
      </c>
      <c r="E438" s="1" t="n">
        <v>2</v>
      </c>
    </row>
    <row r="439" customFormat="false" ht="12.75" hidden="false" customHeight="false" outlineLevel="0" collapsed="false">
      <c r="A439" s="1" t="n">
        <v>532907</v>
      </c>
      <c r="B439" s="1" t="s">
        <v>865</v>
      </c>
      <c r="C439" s="0" t="s">
        <v>866</v>
      </c>
      <c r="D439" s="1" t="n">
        <v>32</v>
      </c>
      <c r="E439" s="1" t="n">
        <v>1</v>
      </c>
    </row>
    <row r="440" customFormat="false" ht="12.75" hidden="false" customHeight="false" outlineLevel="0" collapsed="false">
      <c r="A440" s="1" t="n">
        <v>517800</v>
      </c>
      <c r="C440" s="0" t="s">
        <v>867</v>
      </c>
      <c r="D440" s="1" t="n">
        <v>30</v>
      </c>
      <c r="E440" s="1" t="n">
        <v>1</v>
      </c>
      <c r="G440" s="0" t="e">
        <f aca="false">#NAME?</f>
        <v>#NAME?</v>
      </c>
    </row>
    <row r="441" customFormat="false" ht="12.75" hidden="false" customHeight="false" outlineLevel="0" collapsed="false">
      <c r="B441" s="1" t="s">
        <v>868</v>
      </c>
      <c r="C441" s="0" t="s">
        <v>869</v>
      </c>
      <c r="D441" s="1" t="n">
        <v>6</v>
      </c>
      <c r="E441" s="1" t="s">
        <v>870</v>
      </c>
      <c r="F441" s="0" t="s">
        <v>152</v>
      </c>
    </row>
    <row r="442" customFormat="false" ht="12.75" hidden="false" customHeight="false" outlineLevel="0" collapsed="false">
      <c r="B442" s="1" t="s">
        <v>871</v>
      </c>
      <c r="C442" s="0" t="s">
        <v>872</v>
      </c>
      <c r="D442" s="1" t="n">
        <v>2</v>
      </c>
      <c r="E442" s="1" t="s">
        <v>870</v>
      </c>
    </row>
    <row r="443" customFormat="false" ht="12.75" hidden="false" customHeight="false" outlineLevel="0" collapsed="false">
      <c r="B443" s="1" t="s">
        <v>873</v>
      </c>
      <c r="C443" s="0" t="s">
        <v>874</v>
      </c>
      <c r="D443" s="1" t="n">
        <v>72</v>
      </c>
      <c r="E443" s="1" t="n">
        <v>1</v>
      </c>
      <c r="G443" s="0" t="s">
        <v>875</v>
      </c>
    </row>
    <row r="444" customFormat="false" ht="12.75" hidden="false" customHeight="false" outlineLevel="0" collapsed="false">
      <c r="B444" s="1" t="s">
        <v>876</v>
      </c>
      <c r="C444" s="0" t="s">
        <v>877</v>
      </c>
      <c r="D444" s="1" t="n">
        <v>6</v>
      </c>
      <c r="E444" s="1" t="s">
        <v>870</v>
      </c>
      <c r="F444" s="0" t="s">
        <v>878</v>
      </c>
    </row>
    <row r="445" customFormat="false" ht="12.75" hidden="false" customHeight="false" outlineLevel="0" collapsed="false">
      <c r="B445" s="1" t="s">
        <v>873</v>
      </c>
      <c r="C445" s="0" t="s">
        <v>879</v>
      </c>
      <c r="D445" s="1" t="n">
        <v>55</v>
      </c>
      <c r="E445" s="1" t="n">
        <v>1</v>
      </c>
      <c r="G445" s="0" t="s">
        <v>880</v>
      </c>
    </row>
    <row r="446" customFormat="false" ht="12.75" hidden="false" customHeight="false" outlineLevel="0" collapsed="false">
      <c r="B446" s="1" t="s">
        <v>873</v>
      </c>
      <c r="C446" s="0" t="s">
        <v>881</v>
      </c>
      <c r="D446" s="1" t="n">
        <v>68</v>
      </c>
      <c r="E446" s="1" t="n">
        <v>3</v>
      </c>
      <c r="G446" s="0" t="s">
        <v>880</v>
      </c>
    </row>
    <row r="447" customFormat="false" ht="12.75" hidden="false" customHeight="false" outlineLevel="0" collapsed="false">
      <c r="B447" s="1" t="s">
        <v>873</v>
      </c>
      <c r="C447" s="0" t="s">
        <v>881</v>
      </c>
      <c r="D447" s="1" t="n">
        <v>70</v>
      </c>
      <c r="E447" s="1" t="n">
        <v>1</v>
      </c>
      <c r="G447" s="0" t="s">
        <v>882</v>
      </c>
    </row>
    <row r="449" customFormat="false" ht="12.75" hidden="false" customHeight="false" outlineLevel="0" collapsed="false">
      <c r="A449" s="1" t="n">
        <v>537315</v>
      </c>
      <c r="B449" s="1" t="s">
        <v>883</v>
      </c>
      <c r="C449" s="0" t="s">
        <v>884</v>
      </c>
      <c r="D449" s="1" t="n">
        <v>42</v>
      </c>
      <c r="E449" s="1" t="n">
        <v>1</v>
      </c>
    </row>
    <row r="450" customFormat="false" ht="12.75" hidden="false" customHeight="false" outlineLevel="0" collapsed="false">
      <c r="A450" s="1" t="n">
        <v>536075</v>
      </c>
      <c r="B450" s="1" t="s">
        <v>885</v>
      </c>
      <c r="C450" s="0" t="s">
        <v>886</v>
      </c>
      <c r="D450" s="1" t="s">
        <v>887</v>
      </c>
      <c r="E450" s="1" t="s">
        <v>28</v>
      </c>
      <c r="F450" s="0" t="s">
        <v>83</v>
      </c>
    </row>
    <row r="451" customFormat="false" ht="12.75" hidden="false" customHeight="false" outlineLevel="0" collapsed="false">
      <c r="A451" s="1" t="n">
        <v>539071</v>
      </c>
      <c r="B451" s="1" t="s">
        <v>888</v>
      </c>
      <c r="C451" s="0" t="s">
        <v>889</v>
      </c>
      <c r="D451" s="1" t="n">
        <v>8</v>
      </c>
      <c r="E451" s="1" t="s">
        <v>724</v>
      </c>
    </row>
    <row r="452" customFormat="false" ht="12.75" hidden="false" customHeight="false" outlineLevel="0" collapsed="false">
      <c r="B452" s="7" t="s">
        <v>890</v>
      </c>
      <c r="C452" s="6" t="s">
        <v>891</v>
      </c>
    </row>
    <row r="453" customFormat="false" ht="12.75" hidden="false" customHeight="false" outlineLevel="0" collapsed="false">
      <c r="A453" s="1" t="n">
        <v>550311</v>
      </c>
      <c r="B453" s="1" t="s">
        <v>892</v>
      </c>
      <c r="C453" s="0" t="s">
        <v>893</v>
      </c>
      <c r="D453" s="1" t="n">
        <v>35</v>
      </c>
      <c r="E453" s="1" t="n">
        <v>2</v>
      </c>
    </row>
    <row r="454" customFormat="false" ht="12.75" hidden="false" customHeight="false" outlineLevel="0" collapsed="false">
      <c r="A454" s="13" t="s">
        <v>894</v>
      </c>
      <c r="B454" s="13" t="s">
        <v>895</v>
      </c>
      <c r="C454" s="5" t="s">
        <v>896</v>
      </c>
      <c r="D454" s="1" t="n">
        <v>12</v>
      </c>
      <c r="E454" s="1" t="n">
        <v>1</v>
      </c>
      <c r="F454" s="1"/>
      <c r="G454" s="0" t="s">
        <v>249</v>
      </c>
      <c r="W454" s="0"/>
    </row>
    <row r="455" customFormat="false" ht="12.75" hidden="false" customHeight="false" outlineLevel="0" collapsed="false">
      <c r="A455" s="1" t="n">
        <v>590303</v>
      </c>
      <c r="B455" s="1" t="s">
        <v>897</v>
      </c>
      <c r="C455" s="0" t="s">
        <v>898</v>
      </c>
      <c r="D455" s="1" t="n">
        <v>35</v>
      </c>
      <c r="E455" s="1" t="n">
        <v>4</v>
      </c>
      <c r="G455" s="0" t="s">
        <v>156</v>
      </c>
      <c r="W455" s="0"/>
    </row>
    <row r="456" customFormat="false" ht="12.75" hidden="false" customHeight="false" outlineLevel="0" collapsed="false">
      <c r="A456" s="1" t="n">
        <v>550315</v>
      </c>
      <c r="B456" s="1" t="s">
        <v>899</v>
      </c>
      <c r="C456" s="9" t="s">
        <v>900</v>
      </c>
      <c r="D456" s="1" t="n">
        <v>280</v>
      </c>
      <c r="E456" s="1" t="n">
        <v>1</v>
      </c>
      <c r="F456" s="0" t="s">
        <v>152</v>
      </c>
    </row>
    <row r="457" customFormat="false" ht="12.75" hidden="false" customHeight="false" outlineLevel="0" collapsed="false">
      <c r="A457" s="1" t="n">
        <v>526738</v>
      </c>
      <c r="B457" s="1" t="s">
        <v>901</v>
      </c>
      <c r="C457" s="0" t="s">
        <v>902</v>
      </c>
      <c r="D457" s="1" t="n">
        <v>80</v>
      </c>
      <c r="E457" s="1" t="s">
        <v>28</v>
      </c>
    </row>
    <row r="458" customFormat="false" ht="12.75" hidden="false" customHeight="false" outlineLevel="0" collapsed="false">
      <c r="A458" s="1" t="n">
        <v>514801</v>
      </c>
      <c r="B458" s="1" t="s">
        <v>903</v>
      </c>
      <c r="C458" s="0" t="s">
        <v>904</v>
      </c>
      <c r="D458" s="1" t="n">
        <v>18</v>
      </c>
      <c r="E458" s="1" t="n">
        <v>8</v>
      </c>
    </row>
    <row r="459" customFormat="false" ht="12.75" hidden="false" customHeight="false" outlineLevel="0" collapsed="false">
      <c r="A459" s="1" t="n">
        <v>514798</v>
      </c>
      <c r="B459" s="1" t="s">
        <v>905</v>
      </c>
      <c r="C459" s="0" t="s">
        <v>906</v>
      </c>
      <c r="D459" s="1" t="n">
        <v>78</v>
      </c>
      <c r="E459" s="1" t="n">
        <v>2</v>
      </c>
    </row>
    <row r="460" customFormat="false" ht="12.75" hidden="false" customHeight="false" outlineLevel="0" collapsed="false">
      <c r="A460" s="1" t="n">
        <v>514798</v>
      </c>
      <c r="B460" s="1" t="s">
        <v>905</v>
      </c>
      <c r="C460" s="0" t="s">
        <v>907</v>
      </c>
      <c r="D460" s="1" t="n">
        <v>78</v>
      </c>
      <c r="E460" s="1" t="n">
        <v>2</v>
      </c>
      <c r="F460" s="0" t="s">
        <v>152</v>
      </c>
    </row>
    <row r="461" customFormat="false" ht="12.75" hidden="false" customHeight="false" outlineLevel="0" collapsed="false">
      <c r="A461" s="1" t="n">
        <v>514805</v>
      </c>
      <c r="B461" s="1" t="s">
        <v>908</v>
      </c>
      <c r="C461" s="0" t="s">
        <v>909</v>
      </c>
      <c r="D461" s="1" t="n">
        <v>44</v>
      </c>
      <c r="E461" s="1" t="n">
        <v>20</v>
      </c>
      <c r="G461" s="0" t="n">
        <f aca="false">514804</f>
        <v>514804</v>
      </c>
    </row>
    <row r="462" customFormat="false" ht="12.75" hidden="false" customHeight="false" outlineLevel="0" collapsed="false">
      <c r="A462" s="1" t="n">
        <v>528096</v>
      </c>
      <c r="B462" s="1" t="s">
        <v>910</v>
      </c>
      <c r="C462" s="0" t="s">
        <v>911</v>
      </c>
      <c r="D462" s="1" t="n">
        <v>25</v>
      </c>
      <c r="E462" s="1" t="n">
        <v>12</v>
      </c>
    </row>
    <row r="463" customFormat="false" ht="12.75" hidden="false" customHeight="false" outlineLevel="0" collapsed="false">
      <c r="A463" s="1" t="n">
        <v>525692</v>
      </c>
      <c r="B463" s="1" t="s">
        <v>912</v>
      </c>
      <c r="C463" s="0" t="s">
        <v>913</v>
      </c>
      <c r="D463" s="1" t="n">
        <v>8</v>
      </c>
      <c r="E463" s="1" t="n">
        <v>4</v>
      </c>
    </row>
    <row r="464" customFormat="false" ht="12.75" hidden="false" customHeight="false" outlineLevel="0" collapsed="false">
      <c r="A464" s="1" t="n">
        <v>552374</v>
      </c>
      <c r="B464" s="1" t="s">
        <v>914</v>
      </c>
      <c r="C464" s="0" t="s">
        <v>915</v>
      </c>
      <c r="D464" s="1" t="n">
        <v>41</v>
      </c>
      <c r="E464" s="1" t="n">
        <v>2</v>
      </c>
    </row>
    <row r="465" customFormat="false" ht="12.75" hidden="false" customHeight="false" outlineLevel="0" collapsed="false">
      <c r="A465" s="1" t="n">
        <v>514790</v>
      </c>
      <c r="B465" s="1" t="s">
        <v>916</v>
      </c>
      <c r="C465" s="0" t="s">
        <v>917</v>
      </c>
      <c r="D465" s="1" t="n">
        <v>20</v>
      </c>
      <c r="E465" s="1" t="n">
        <v>5</v>
      </c>
    </row>
    <row r="466" customFormat="false" ht="12.75" hidden="false" customHeight="false" outlineLevel="0" collapsed="false">
      <c r="B466" s="1" t="s">
        <v>918</v>
      </c>
      <c r="C466" s="0" t="s">
        <v>919</v>
      </c>
      <c r="D466" s="1" t="n">
        <v>45</v>
      </c>
      <c r="E466" s="1" t="n">
        <v>1</v>
      </c>
      <c r="F466" s="0" t="s">
        <v>246</v>
      </c>
    </row>
    <row r="467" customFormat="false" ht="12.75" hidden="false" customHeight="false" outlineLevel="0" collapsed="false">
      <c r="B467" s="1" t="s">
        <v>920</v>
      </c>
      <c r="C467" s="0" t="s">
        <v>921</v>
      </c>
      <c r="D467" s="1" t="n">
        <v>45</v>
      </c>
      <c r="E467" s="1" t="n">
        <v>1</v>
      </c>
      <c r="F467" s="0" t="s">
        <v>922</v>
      </c>
    </row>
    <row r="468" customFormat="false" ht="12.75" hidden="false" customHeight="false" outlineLevel="0" collapsed="false">
      <c r="B468" s="1" t="s">
        <v>920</v>
      </c>
      <c r="C468" s="0" t="s">
        <v>923</v>
      </c>
      <c r="D468" s="1" t="n">
        <v>45</v>
      </c>
      <c r="E468" s="1" t="s">
        <v>28</v>
      </c>
    </row>
    <row r="469" customFormat="false" ht="12.75" hidden="false" customHeight="false" outlineLevel="0" collapsed="false">
      <c r="B469" s="7"/>
      <c r="C469" s="0" t="s">
        <v>924</v>
      </c>
      <c r="E469" s="1" t="n">
        <v>1</v>
      </c>
      <c r="F469" s="0" t="s">
        <v>925</v>
      </c>
    </row>
    <row r="470" customFormat="false" ht="12.75" hidden="false" customHeight="false" outlineLevel="0" collapsed="false">
      <c r="A470" s="1" t="n">
        <v>528280</v>
      </c>
      <c r="B470" s="7"/>
      <c r="C470" s="0" t="s">
        <v>926</v>
      </c>
      <c r="E470" s="1" t="n">
        <v>1</v>
      </c>
      <c r="F470" s="0" t="s">
        <v>81</v>
      </c>
    </row>
    <row r="471" customFormat="false" ht="12.75" hidden="false" customHeight="false" outlineLevel="0" collapsed="false">
      <c r="A471" s="1" t="n">
        <v>528280</v>
      </c>
      <c r="B471" s="7"/>
      <c r="C471" s="0" t="s">
        <v>926</v>
      </c>
      <c r="E471" s="1" t="n">
        <v>1</v>
      </c>
      <c r="F471" s="0" t="s">
        <v>927</v>
      </c>
    </row>
    <row r="472" customFormat="false" ht="12.75" hidden="false" customHeight="false" outlineLevel="0" collapsed="false">
      <c r="A472" s="13"/>
      <c r="B472" s="7" t="s">
        <v>928</v>
      </c>
      <c r="C472" s="10" t="s">
        <v>929</v>
      </c>
      <c r="W472" s="13"/>
    </row>
    <row r="473" customFormat="false" ht="12.75" hidden="false" customHeight="false" outlineLevel="0" collapsed="false">
      <c r="A473" s="13"/>
      <c r="B473" s="13" t="s">
        <v>930</v>
      </c>
      <c r="C473" s="14" t="s">
        <v>931</v>
      </c>
      <c r="D473" s="1" t="s">
        <v>206</v>
      </c>
      <c r="E473" s="1" t="n">
        <v>1</v>
      </c>
      <c r="F473" s="0" t="s">
        <v>152</v>
      </c>
      <c r="W473" s="13"/>
    </row>
    <row r="474" customFormat="false" ht="12.75" hidden="false" customHeight="false" outlineLevel="0" collapsed="false">
      <c r="A474" s="13" t="n">
        <v>504101</v>
      </c>
      <c r="B474" s="13" t="s">
        <v>932</v>
      </c>
      <c r="C474" s="14" t="s">
        <v>933</v>
      </c>
      <c r="D474" s="1" t="n">
        <v>20</v>
      </c>
      <c r="E474" s="1" t="n">
        <v>1</v>
      </c>
      <c r="W474" s="13"/>
    </row>
    <row r="475" customFormat="false" ht="12.75" hidden="false" customHeight="false" outlineLevel="0" collapsed="false">
      <c r="A475" s="13" t="n">
        <v>512233</v>
      </c>
      <c r="B475" s="0"/>
      <c r="C475" s="5" t="s">
        <v>934</v>
      </c>
      <c r="D475" s="23" t="s">
        <v>206</v>
      </c>
      <c r="E475" s="1" t="n">
        <v>1</v>
      </c>
      <c r="W475" s="0"/>
    </row>
    <row r="476" customFormat="false" ht="12.75" hidden="false" customHeight="false" outlineLevel="0" collapsed="false">
      <c r="A476" s="13" t="n">
        <v>507253</v>
      </c>
      <c r="B476" s="0"/>
      <c r="C476" s="5" t="s">
        <v>935</v>
      </c>
      <c r="D476" s="23" t="n">
        <v>170</v>
      </c>
      <c r="E476" s="1" t="n">
        <v>1</v>
      </c>
      <c r="W476" s="0"/>
    </row>
    <row r="477" customFormat="false" ht="12.75" hidden="false" customHeight="false" outlineLevel="0" collapsed="false">
      <c r="A477" s="13" t="n">
        <v>507253</v>
      </c>
      <c r="B477" s="0"/>
      <c r="C477" s="5" t="s">
        <v>936</v>
      </c>
      <c r="D477" s="23" t="s">
        <v>206</v>
      </c>
      <c r="E477" s="1" t="n">
        <v>1</v>
      </c>
      <c r="F477" s="0" t="s">
        <v>937</v>
      </c>
      <c r="W477" s="0"/>
    </row>
    <row r="478" customFormat="false" ht="12.75" hidden="false" customHeight="false" outlineLevel="0" collapsed="false">
      <c r="A478" s="13"/>
      <c r="B478" s="13" t="s">
        <v>938</v>
      </c>
      <c r="C478" s="5" t="s">
        <v>939</v>
      </c>
      <c r="D478" s="1" t="n">
        <v>35</v>
      </c>
      <c r="E478" s="1" t="n">
        <v>1</v>
      </c>
      <c r="W478" s="13"/>
    </row>
    <row r="479" customFormat="false" ht="12.75" hidden="false" customHeight="false" outlineLevel="0" collapsed="false">
      <c r="A479" s="13" t="n">
        <v>555461</v>
      </c>
      <c r="B479" s="13" t="s">
        <v>940</v>
      </c>
      <c r="C479" s="5" t="s">
        <v>941</v>
      </c>
      <c r="D479" s="1" t="n">
        <v>40</v>
      </c>
      <c r="E479" s="1" t="n">
        <v>1</v>
      </c>
      <c r="W479" s="13"/>
    </row>
    <row r="480" customFormat="false" ht="12.75" hidden="false" customHeight="false" outlineLevel="0" collapsed="false">
      <c r="A480" s="13" t="n">
        <v>527632</v>
      </c>
      <c r="B480" s="13" t="s">
        <v>942</v>
      </c>
      <c r="C480" s="5" t="s">
        <v>943</v>
      </c>
      <c r="D480" s="1" t="n">
        <v>30</v>
      </c>
      <c r="E480" s="1" t="n">
        <v>1</v>
      </c>
      <c r="W480" s="13"/>
    </row>
    <row r="481" customFormat="false" ht="12.75" hidden="false" customHeight="false" outlineLevel="0" collapsed="false">
      <c r="A481" s="13"/>
      <c r="B481" s="13" t="s">
        <v>944</v>
      </c>
      <c r="C481" s="5" t="s">
        <v>945</v>
      </c>
      <c r="D481" s="1" t="n">
        <v>12</v>
      </c>
      <c r="E481" s="1" t="n">
        <v>1</v>
      </c>
      <c r="W481" s="13"/>
    </row>
    <row r="482" customFormat="false" ht="12.75" hidden="false" customHeight="false" outlineLevel="0" collapsed="false">
      <c r="A482" s="13"/>
      <c r="B482" s="13" t="s">
        <v>946</v>
      </c>
      <c r="C482" s="5" t="s">
        <v>947</v>
      </c>
      <c r="D482" s="1" t="n">
        <v>23</v>
      </c>
      <c r="E482" s="1" t="n">
        <v>1</v>
      </c>
      <c r="W482" s="13"/>
    </row>
    <row r="483" customFormat="false" ht="12.75" hidden="false" customHeight="false" outlineLevel="0" collapsed="false">
      <c r="A483" s="13" t="n">
        <v>528679</v>
      </c>
      <c r="B483" s="13" t="s">
        <v>948</v>
      </c>
      <c r="C483" s="5" t="s">
        <v>949</v>
      </c>
      <c r="D483" s="1" t="n">
        <v>28</v>
      </c>
      <c r="E483" s="1" t="n">
        <v>7</v>
      </c>
      <c r="W483" s="13"/>
    </row>
    <row r="484" customFormat="false" ht="12.75" hidden="false" customHeight="false" outlineLevel="0" collapsed="false">
      <c r="A484" s="13" t="n">
        <v>522516</v>
      </c>
      <c r="B484" s="13" t="s">
        <v>948</v>
      </c>
      <c r="C484" s="5" t="s">
        <v>950</v>
      </c>
      <c r="D484" s="1" t="n">
        <v>28</v>
      </c>
      <c r="E484" s="1" t="n">
        <v>5</v>
      </c>
      <c r="W484" s="13"/>
    </row>
    <row r="485" customFormat="false" ht="12.75" hidden="false" customHeight="false" outlineLevel="0" collapsed="false">
      <c r="A485" s="13" t="n">
        <v>513132</v>
      </c>
      <c r="B485" s="13" t="s">
        <v>948</v>
      </c>
      <c r="C485" s="5" t="s">
        <v>951</v>
      </c>
      <c r="D485" s="1" t="n">
        <v>28</v>
      </c>
      <c r="E485" s="1" t="n">
        <v>4</v>
      </c>
      <c r="W485" s="13"/>
    </row>
    <row r="486" customFormat="false" ht="12.75" hidden="false" customHeight="false" outlineLevel="0" collapsed="false">
      <c r="A486" s="13" t="n">
        <v>529655</v>
      </c>
      <c r="B486" s="13" t="s">
        <v>948</v>
      </c>
      <c r="C486" s="5" t="s">
        <v>952</v>
      </c>
      <c r="D486" s="1" t="n">
        <v>28</v>
      </c>
      <c r="E486" s="1" t="n">
        <v>1</v>
      </c>
      <c r="W486" s="13"/>
    </row>
    <row r="487" customFormat="false" ht="12.75" hidden="false" customHeight="false" outlineLevel="0" collapsed="false">
      <c r="A487" s="13" t="n">
        <v>559505</v>
      </c>
      <c r="B487" s="13" t="s">
        <v>953</v>
      </c>
      <c r="C487" s="5" t="s">
        <v>954</v>
      </c>
      <c r="E487" s="1" t="n">
        <v>15</v>
      </c>
      <c r="W487" s="13"/>
    </row>
    <row r="488" customFormat="false" ht="12.75" hidden="false" customHeight="false" outlineLevel="0" collapsed="false">
      <c r="A488" s="1" t="s">
        <v>955</v>
      </c>
      <c r="B488" s="1" t="s">
        <v>956</v>
      </c>
      <c r="C488" s="0" t="s">
        <v>957</v>
      </c>
      <c r="D488" s="1" t="n">
        <v>6</v>
      </c>
      <c r="E488" s="1" t="n">
        <v>8</v>
      </c>
      <c r="W488" s="0"/>
    </row>
    <row r="489" customFormat="false" ht="12.75" hidden="false" customHeight="false" outlineLevel="0" collapsed="false">
      <c r="A489" s="13" t="n">
        <v>554969</v>
      </c>
      <c r="B489" s="13" t="s">
        <v>958</v>
      </c>
      <c r="C489" s="5" t="s">
        <v>959</v>
      </c>
      <c r="E489" s="1" t="n">
        <v>2</v>
      </c>
      <c r="F489" s="0" t="s">
        <v>152</v>
      </c>
      <c r="W489" s="13"/>
    </row>
    <row r="490" customFormat="false" ht="12.75" hidden="false" customHeight="false" outlineLevel="0" collapsed="false">
      <c r="A490" s="13" t="n">
        <v>522190</v>
      </c>
      <c r="B490" s="13" t="s">
        <v>958</v>
      </c>
      <c r="C490" s="5" t="s">
        <v>960</v>
      </c>
      <c r="E490" s="1" t="s">
        <v>217</v>
      </c>
      <c r="F490" s="0" t="s">
        <v>152</v>
      </c>
      <c r="W490" s="13"/>
    </row>
    <row r="491" customFormat="false" ht="12.75" hidden="false" customHeight="false" outlineLevel="0" collapsed="false">
      <c r="A491" s="13" t="n">
        <v>540649</v>
      </c>
      <c r="B491" s="13" t="s">
        <v>961</v>
      </c>
      <c r="C491" s="5" t="s">
        <v>962</v>
      </c>
      <c r="D491" s="1" t="n">
        <v>200</v>
      </c>
      <c r="E491" s="1" t="n">
        <v>0</v>
      </c>
      <c r="W491" s="13"/>
    </row>
    <row r="492" customFormat="false" ht="12.75" hidden="false" customHeight="false" outlineLevel="0" collapsed="false">
      <c r="A492" s="18" t="n">
        <v>525800</v>
      </c>
      <c r="B492" s="18"/>
      <c r="C492" s="5" t="s">
        <v>963</v>
      </c>
      <c r="D492" s="1" t="n">
        <v>85</v>
      </c>
      <c r="E492" s="1" t="n">
        <v>0</v>
      </c>
    </row>
    <row r="493" customFormat="false" ht="12.75" hidden="false" customHeight="false" outlineLevel="0" collapsed="false">
      <c r="A493" s="13"/>
      <c r="B493" s="13" t="s">
        <v>964</v>
      </c>
      <c r="C493" s="14" t="s">
        <v>965</v>
      </c>
      <c r="D493" s="1" t="n">
        <v>150</v>
      </c>
      <c r="E493" s="1" t="n">
        <v>1</v>
      </c>
      <c r="F493" s="0" t="s">
        <v>966</v>
      </c>
      <c r="H493" s="0" t="s">
        <v>967</v>
      </c>
      <c r="W493" s="13"/>
    </row>
    <row r="494" customFormat="false" ht="12.75" hidden="false" customHeight="false" outlineLevel="0" collapsed="false">
      <c r="A494" s="13" t="n">
        <v>524854</v>
      </c>
      <c r="B494" s="13" t="s">
        <v>968</v>
      </c>
      <c r="C494" s="31" t="s">
        <v>969</v>
      </c>
      <c r="D494" s="1" t="n">
        <v>70</v>
      </c>
      <c r="E494" s="1" t="n">
        <v>1</v>
      </c>
      <c r="W494" s="13"/>
    </row>
    <row r="495" customFormat="false" ht="12.75" hidden="false" customHeight="false" outlineLevel="0" collapsed="false">
      <c r="A495" s="13" t="n">
        <v>515706</v>
      </c>
      <c r="B495" s="13" t="s">
        <v>970</v>
      </c>
      <c r="C495" s="5" t="s">
        <v>971</v>
      </c>
      <c r="D495" s="1" t="n">
        <v>25</v>
      </c>
      <c r="E495" s="1" t="n">
        <v>2</v>
      </c>
      <c r="W495" s="13"/>
    </row>
    <row r="496" customFormat="false" ht="12.75" hidden="false" customHeight="false" outlineLevel="0" collapsed="false">
      <c r="A496" s="13" t="n">
        <v>518700</v>
      </c>
      <c r="B496" s="13" t="s">
        <v>972</v>
      </c>
      <c r="C496" s="5" t="s">
        <v>973</v>
      </c>
      <c r="E496" s="1" t="n">
        <v>1</v>
      </c>
      <c r="F496" s="0" t="s">
        <v>152</v>
      </c>
      <c r="W496" s="13"/>
    </row>
    <row r="497" customFormat="false" ht="12.75" hidden="false" customHeight="false" outlineLevel="0" collapsed="false">
      <c r="A497" s="13" t="n">
        <v>529047</v>
      </c>
      <c r="B497" s="13" t="s">
        <v>972</v>
      </c>
      <c r="C497" s="5" t="s">
        <v>974</v>
      </c>
      <c r="E497" s="1" t="n">
        <v>1</v>
      </c>
      <c r="F497" s="0" t="s">
        <v>152</v>
      </c>
      <c r="W497" s="13"/>
    </row>
    <row r="498" customFormat="false" ht="12.75" hidden="false" customHeight="false" outlineLevel="0" collapsed="false">
      <c r="A498" s="13" t="n">
        <v>554919</v>
      </c>
      <c r="B498" s="13" t="s">
        <v>972</v>
      </c>
      <c r="C498" s="5" t="s">
        <v>975</v>
      </c>
      <c r="E498" s="1" t="n">
        <v>1</v>
      </c>
      <c r="F498" s="0" t="s">
        <v>152</v>
      </c>
      <c r="W498" s="13"/>
    </row>
    <row r="499" customFormat="false" ht="12.75" hidden="false" customHeight="false" outlineLevel="0" collapsed="false">
      <c r="A499" s="13" t="n">
        <v>518172</v>
      </c>
      <c r="B499" s="13" t="s">
        <v>976</v>
      </c>
      <c r="C499" s="9" t="s">
        <v>977</v>
      </c>
      <c r="E499" s="1" t="n">
        <v>1</v>
      </c>
      <c r="F499" s="0" t="s">
        <v>152</v>
      </c>
      <c r="W499" s="13"/>
    </row>
    <row r="500" customFormat="false" ht="12.75" hidden="false" customHeight="false" outlineLevel="0" collapsed="false">
      <c r="A500" s="13" t="n">
        <v>545052</v>
      </c>
      <c r="B500" s="13" t="s">
        <v>978</v>
      </c>
      <c r="C500" s="9" t="s">
        <v>979</v>
      </c>
      <c r="D500" s="1" t="n">
        <v>30</v>
      </c>
      <c r="E500" s="1" t="n">
        <v>1.5</v>
      </c>
      <c r="F500" s="0" t="s">
        <v>966</v>
      </c>
      <c r="W500" s="13"/>
    </row>
    <row r="501" customFormat="false" ht="12.75" hidden="false" customHeight="false" outlineLevel="0" collapsed="false">
      <c r="A501" s="13" t="n">
        <v>542306</v>
      </c>
      <c r="B501" s="13" t="s">
        <v>978</v>
      </c>
      <c r="C501" s="9" t="s">
        <v>980</v>
      </c>
      <c r="D501" s="1" t="n">
        <v>30</v>
      </c>
      <c r="E501" s="1" t="n">
        <v>1</v>
      </c>
      <c r="F501" s="0" t="s">
        <v>966</v>
      </c>
      <c r="W501" s="13"/>
    </row>
    <row r="502" customFormat="false" ht="12.75" hidden="false" customHeight="false" outlineLevel="0" collapsed="false">
      <c r="A502" s="13" t="n">
        <v>542307</v>
      </c>
      <c r="B502" s="13" t="s">
        <v>978</v>
      </c>
      <c r="C502" s="9" t="s">
        <v>979</v>
      </c>
      <c r="D502" s="1" t="n">
        <v>30</v>
      </c>
      <c r="E502" s="1" t="n">
        <v>1</v>
      </c>
      <c r="F502" s="0" t="s">
        <v>966</v>
      </c>
      <c r="W502" s="13"/>
    </row>
    <row r="503" customFormat="false" ht="12.75" hidden="false" customHeight="false" outlineLevel="0" collapsed="false">
      <c r="A503" s="13" t="n">
        <v>542322</v>
      </c>
      <c r="B503" s="13" t="s">
        <v>978</v>
      </c>
      <c r="C503" s="9" t="s">
        <v>981</v>
      </c>
      <c r="D503" s="1" t="n">
        <v>25</v>
      </c>
      <c r="E503" s="1" t="n">
        <v>2</v>
      </c>
      <c r="F503" s="0" t="s">
        <v>966</v>
      </c>
      <c r="W503" s="13"/>
    </row>
    <row r="504" customFormat="false" ht="12.75" hidden="false" customHeight="false" outlineLevel="0" collapsed="false">
      <c r="A504" s="13" t="n">
        <v>542323</v>
      </c>
      <c r="B504" s="13" t="s">
        <v>978</v>
      </c>
      <c r="C504" s="9" t="s">
        <v>982</v>
      </c>
      <c r="D504" s="1" t="n">
        <v>25</v>
      </c>
      <c r="E504" s="1" t="n">
        <v>2</v>
      </c>
      <c r="F504" s="0" t="s">
        <v>966</v>
      </c>
      <c r="W504" s="13"/>
    </row>
    <row r="505" customFormat="false" ht="12.75" hidden="false" customHeight="false" outlineLevel="0" collapsed="false">
      <c r="A505" s="13" t="n">
        <v>545055</v>
      </c>
      <c r="B505" s="13" t="s">
        <v>978</v>
      </c>
      <c r="C505" s="9" t="s">
        <v>981</v>
      </c>
      <c r="D505" s="1" t="n">
        <v>25</v>
      </c>
      <c r="E505" s="1" t="n">
        <v>2</v>
      </c>
      <c r="F505" s="0" t="s">
        <v>966</v>
      </c>
      <c r="W505" s="13"/>
    </row>
    <row r="506" customFormat="false" ht="12.75" hidden="false" customHeight="false" outlineLevel="0" collapsed="false">
      <c r="A506" s="13" t="n">
        <v>545056</v>
      </c>
      <c r="B506" s="13" t="s">
        <v>978</v>
      </c>
      <c r="C506" s="9" t="s">
        <v>982</v>
      </c>
      <c r="D506" s="1" t="n">
        <v>25</v>
      </c>
      <c r="E506" s="1" t="n">
        <v>3</v>
      </c>
      <c r="F506" s="0" t="s">
        <v>966</v>
      </c>
      <c r="W506" s="13"/>
    </row>
    <row r="507" customFormat="false" ht="12.75" hidden="false" customHeight="false" outlineLevel="0" collapsed="false">
      <c r="A507" s="32" t="s">
        <v>983</v>
      </c>
      <c r="B507" s="13"/>
      <c r="C507" s="9" t="s">
        <v>984</v>
      </c>
      <c r="E507" s="1" t="n">
        <v>0</v>
      </c>
      <c r="F507" s="10" t="s">
        <v>985</v>
      </c>
      <c r="W507" s="0"/>
    </row>
    <row r="508" customFormat="false" ht="12.75" hidden="false" customHeight="false" outlineLevel="0" collapsed="false">
      <c r="A508" s="7" t="s">
        <v>986</v>
      </c>
      <c r="B508" s="13"/>
      <c r="C508" s="9" t="s">
        <v>987</v>
      </c>
      <c r="E508" s="1" t="n">
        <v>0</v>
      </c>
      <c r="F508" s="10" t="s">
        <v>988</v>
      </c>
      <c r="W508" s="0"/>
    </row>
    <row r="509" customFormat="false" ht="12.75" hidden="false" customHeight="false" outlineLevel="0" collapsed="false">
      <c r="A509" s="32" t="n">
        <v>527624</v>
      </c>
      <c r="B509" s="13"/>
      <c r="C509" s="9" t="s">
        <v>987</v>
      </c>
      <c r="E509" s="1" t="n">
        <v>1</v>
      </c>
      <c r="F509" s="10" t="s">
        <v>989</v>
      </c>
      <c r="W509" s="0"/>
    </row>
    <row r="510" customFormat="false" ht="12.75" hidden="false" customHeight="false" outlineLevel="0" collapsed="false">
      <c r="A510" s="13" t="s">
        <v>990</v>
      </c>
      <c r="B510" s="13" t="s">
        <v>991</v>
      </c>
      <c r="C510" s="9" t="s">
        <v>992</v>
      </c>
      <c r="D510" s="1" t="n">
        <v>15</v>
      </c>
      <c r="E510" s="1" t="n">
        <v>1</v>
      </c>
      <c r="F510" s="0" t="s">
        <v>966</v>
      </c>
      <c r="G510" s="1"/>
      <c r="W510" s="13"/>
    </row>
    <row r="511" customFormat="false" ht="12.75" hidden="false" customHeight="false" outlineLevel="0" collapsed="false">
      <c r="A511" s="13" t="n">
        <v>542334</v>
      </c>
      <c r="B511" s="13" t="s">
        <v>991</v>
      </c>
      <c r="C511" s="9" t="s">
        <v>993</v>
      </c>
      <c r="D511" s="1" t="n">
        <v>15</v>
      </c>
      <c r="E511" s="1" t="n">
        <v>1</v>
      </c>
      <c r="F511" s="0" t="s">
        <v>966</v>
      </c>
      <c r="W511" s="13"/>
    </row>
    <row r="512" customFormat="false" ht="12.75" hidden="false" customHeight="false" outlineLevel="0" collapsed="false">
      <c r="A512" s="13" t="n">
        <v>541614</v>
      </c>
      <c r="B512" s="13" t="s">
        <v>991</v>
      </c>
      <c r="C512" s="9" t="s">
        <v>994</v>
      </c>
      <c r="D512" s="1" t="n">
        <v>15</v>
      </c>
      <c r="E512" s="1" t="n">
        <v>1</v>
      </c>
      <c r="F512" s="0" t="s">
        <v>966</v>
      </c>
      <c r="W512" s="13"/>
    </row>
    <row r="513" customFormat="false" ht="12.75" hidden="false" customHeight="false" outlineLevel="0" collapsed="false">
      <c r="A513" s="13" t="n">
        <v>542336</v>
      </c>
      <c r="B513" s="0"/>
      <c r="C513" s="9" t="s">
        <v>995</v>
      </c>
      <c r="D513" s="23" t="n">
        <v>14</v>
      </c>
      <c r="E513" s="1" t="n">
        <v>3</v>
      </c>
      <c r="F513" s="0" t="s">
        <v>996</v>
      </c>
      <c r="W513" s="0"/>
    </row>
    <row r="514" customFormat="false" ht="12.75" hidden="false" customHeight="false" outlineLevel="0" collapsed="false">
      <c r="A514" s="13" t="n">
        <v>540734</v>
      </c>
      <c r="B514" s="13"/>
      <c r="C514" s="9" t="s">
        <v>997</v>
      </c>
      <c r="D514" s="1" t="n">
        <v>14</v>
      </c>
      <c r="E514" s="1" t="n">
        <v>2</v>
      </c>
      <c r="F514" s="0" t="s">
        <v>966</v>
      </c>
      <c r="W514" s="13"/>
    </row>
    <row r="515" customFormat="false" ht="12.75" hidden="false" customHeight="false" outlineLevel="0" collapsed="false">
      <c r="A515" s="13"/>
      <c r="B515" s="13"/>
      <c r="C515" s="5" t="s">
        <v>998</v>
      </c>
      <c r="D515" s="1" t="n">
        <v>10</v>
      </c>
      <c r="E515" s="1" t="n">
        <v>15</v>
      </c>
      <c r="F515" s="0" t="s">
        <v>999</v>
      </c>
      <c r="W515" s="13"/>
    </row>
    <row r="516" customFormat="false" ht="12.75" hidden="false" customHeight="false" outlineLevel="0" collapsed="false">
      <c r="A516" s="13" t="n">
        <v>507253</v>
      </c>
      <c r="B516" s="13" t="s">
        <v>1000</v>
      </c>
      <c r="C516" s="5" t="s">
        <v>936</v>
      </c>
      <c r="D516" s="1" t="n">
        <v>310</v>
      </c>
      <c r="E516" s="1" t="n">
        <v>1</v>
      </c>
      <c r="F516" s="0" t="s">
        <v>1001</v>
      </c>
      <c r="W516" s="13"/>
    </row>
    <row r="517" customFormat="false" ht="12.75" hidden="false" customHeight="false" outlineLevel="0" collapsed="false">
      <c r="A517" s="1" t="n">
        <v>522370</v>
      </c>
      <c r="B517" s="13" t="s">
        <v>1002</v>
      </c>
      <c r="C517" s="5" t="s">
        <v>1003</v>
      </c>
      <c r="D517" s="1" t="n">
        <v>300</v>
      </c>
      <c r="E517" s="1" t="n">
        <v>1</v>
      </c>
      <c r="F517" s="0" t="s">
        <v>937</v>
      </c>
      <c r="W517" s="0"/>
    </row>
    <row r="518" customFormat="false" ht="12.75" hidden="false" customHeight="false" outlineLevel="0" collapsed="false">
      <c r="A518" s="13" t="n">
        <v>557575</v>
      </c>
      <c r="B518" s="13" t="s">
        <v>1004</v>
      </c>
      <c r="C518" s="5" t="s">
        <v>1005</v>
      </c>
      <c r="D518" s="1" t="n">
        <v>19.5</v>
      </c>
      <c r="E518" s="1" t="n">
        <v>1</v>
      </c>
      <c r="W518" s="13"/>
    </row>
    <row r="519" customFormat="false" ht="12.75" hidden="false" customHeight="false" outlineLevel="0" collapsed="false">
      <c r="A519" s="13" t="n">
        <v>528591</v>
      </c>
      <c r="B519" s="13" t="s">
        <v>1004</v>
      </c>
      <c r="C519" s="5" t="s">
        <v>1005</v>
      </c>
      <c r="D519" s="1" t="n">
        <v>20</v>
      </c>
      <c r="E519" s="1" t="n">
        <v>2</v>
      </c>
      <c r="W519" s="13"/>
    </row>
    <row r="520" customFormat="false" ht="12.75" hidden="false" customHeight="false" outlineLevel="0" collapsed="false">
      <c r="A520" s="13" t="n">
        <v>512340</v>
      </c>
      <c r="B520" s="13" t="s">
        <v>1006</v>
      </c>
      <c r="C520" s="5" t="s">
        <v>1007</v>
      </c>
      <c r="D520" s="1" t="n">
        <v>14</v>
      </c>
      <c r="E520" s="1" t="n">
        <v>1</v>
      </c>
      <c r="W520" s="13"/>
    </row>
    <row r="521" customFormat="false" ht="12.75" hidden="false" customHeight="false" outlineLevel="0" collapsed="false">
      <c r="A521" s="13"/>
      <c r="B521" s="13" t="s">
        <v>1008</v>
      </c>
      <c r="C521" s="5" t="s">
        <v>1009</v>
      </c>
      <c r="D521" s="1" t="n">
        <v>200</v>
      </c>
      <c r="E521" s="1" t="n">
        <v>1</v>
      </c>
      <c r="F521" s="0" t="s">
        <v>152</v>
      </c>
      <c r="W521" s="13"/>
    </row>
    <row r="522" customFormat="false" ht="12.75" hidden="false" customHeight="false" outlineLevel="0" collapsed="false">
      <c r="A522" s="13"/>
      <c r="B522" s="13" t="s">
        <v>1010</v>
      </c>
      <c r="C522" s="5" t="s">
        <v>1011</v>
      </c>
      <c r="D522" s="1" t="n">
        <v>290</v>
      </c>
      <c r="E522" s="1" t="n">
        <v>1</v>
      </c>
      <c r="F522" s="0" t="s">
        <v>1012</v>
      </c>
      <c r="W522" s="13"/>
    </row>
    <row r="523" customFormat="false" ht="12.75" hidden="false" customHeight="false" outlineLevel="0" collapsed="false">
      <c r="A523" s="13" t="n">
        <v>519953</v>
      </c>
      <c r="B523" s="13" t="s">
        <v>1013</v>
      </c>
      <c r="C523" s="5" t="s">
        <v>1014</v>
      </c>
      <c r="D523" s="1" t="n">
        <v>140</v>
      </c>
      <c r="E523" s="1" t="n">
        <v>1</v>
      </c>
      <c r="F523" s="0" t="s">
        <v>1015</v>
      </c>
      <c r="W523" s="13"/>
    </row>
    <row r="524" customFormat="false" ht="12.75" hidden="false" customHeight="false" outlineLevel="0" collapsed="false">
      <c r="A524" s="13" t="n">
        <v>519953</v>
      </c>
      <c r="B524" s="13" t="s">
        <v>1013</v>
      </c>
      <c r="C524" s="5" t="s">
        <v>1014</v>
      </c>
      <c r="D524" s="1" t="n">
        <v>350</v>
      </c>
      <c r="E524" s="1" t="n">
        <v>1</v>
      </c>
      <c r="F524" s="0" t="s">
        <v>1016</v>
      </c>
      <c r="W524" s="13"/>
    </row>
    <row r="525" customFormat="false" ht="12.75" hidden="false" customHeight="false" outlineLevel="0" collapsed="false">
      <c r="A525" s="13" t="n">
        <v>519953</v>
      </c>
      <c r="B525" s="13" t="s">
        <v>1013</v>
      </c>
      <c r="C525" s="5" t="s">
        <v>1014</v>
      </c>
      <c r="D525" s="1" t="n">
        <v>390</v>
      </c>
      <c r="E525" s="1" t="n">
        <v>1</v>
      </c>
      <c r="F525" s="0" t="s">
        <v>1017</v>
      </c>
      <c r="W525" s="13"/>
    </row>
    <row r="526" customFormat="false" ht="12.75" hidden="false" customHeight="false" outlineLevel="0" collapsed="false">
      <c r="A526" s="13" t="n">
        <v>217066</v>
      </c>
      <c r="B526" s="13" t="s">
        <v>1018</v>
      </c>
      <c r="C526" s="31" t="s">
        <v>1019</v>
      </c>
      <c r="D526" s="1" t="n">
        <v>5</v>
      </c>
      <c r="E526" s="1" t="n">
        <v>15</v>
      </c>
      <c r="W526" s="13"/>
    </row>
    <row r="527" customFormat="false" ht="12.75" hidden="false" customHeight="false" outlineLevel="0" collapsed="false">
      <c r="B527" s="7" t="s">
        <v>1020</v>
      </c>
      <c r="C527" s="10" t="s">
        <v>1021</v>
      </c>
    </row>
    <row r="528" customFormat="false" ht="12.75" hidden="false" customHeight="false" outlineLevel="0" collapsed="false">
      <c r="A528" s="1" t="n">
        <v>519193</v>
      </c>
      <c r="B528" s="1" t="s">
        <v>1022</v>
      </c>
      <c r="C528" s="0" t="s">
        <v>1023</v>
      </c>
      <c r="D528" s="1" t="n">
        <v>50</v>
      </c>
      <c r="E528" s="1" t="n">
        <v>3</v>
      </c>
      <c r="F528" s="0" t="s">
        <v>81</v>
      </c>
    </row>
    <row r="529" customFormat="false" ht="12.75" hidden="false" customHeight="false" outlineLevel="0" collapsed="false">
      <c r="A529" s="1" t="n">
        <v>519192</v>
      </c>
      <c r="B529" s="1" t="s">
        <v>1024</v>
      </c>
      <c r="C529" s="0" t="s">
        <v>1025</v>
      </c>
      <c r="D529" s="1" t="n">
        <v>160</v>
      </c>
      <c r="E529" s="1" t="n">
        <v>1</v>
      </c>
      <c r="F529" s="0" t="s">
        <v>1026</v>
      </c>
    </row>
    <row r="530" customFormat="false" ht="12.75" hidden="false" customHeight="false" outlineLevel="0" collapsed="false">
      <c r="B530" s="1" t="s">
        <v>1027</v>
      </c>
      <c r="C530" s="0" t="s">
        <v>1028</v>
      </c>
      <c r="D530" s="1" t="n">
        <v>132</v>
      </c>
      <c r="E530" s="1" t="n">
        <v>3</v>
      </c>
    </row>
    <row r="531" customFormat="false" ht="12.75" hidden="false" customHeight="false" outlineLevel="0" collapsed="false">
      <c r="B531" s="1" t="s">
        <v>1029</v>
      </c>
      <c r="C531" s="0" t="s">
        <v>1030</v>
      </c>
      <c r="D531" s="1" t="n">
        <v>33</v>
      </c>
      <c r="E531" s="1" t="n">
        <v>2</v>
      </c>
    </row>
    <row r="532" customFormat="false" ht="12.75" hidden="false" customHeight="false" outlineLevel="0" collapsed="false">
      <c r="B532" s="1" t="s">
        <v>1031</v>
      </c>
      <c r="C532" s="0" t="s">
        <v>1032</v>
      </c>
      <c r="D532" s="1" t="s">
        <v>206</v>
      </c>
      <c r="E532" s="1" t="s">
        <v>1033</v>
      </c>
    </row>
    <row r="533" customFormat="false" ht="12.75" hidden="false" customHeight="false" outlineLevel="0" collapsed="false">
      <c r="B533" s="7" t="s">
        <v>1034</v>
      </c>
      <c r="C533" s="10" t="s">
        <v>1035</v>
      </c>
    </row>
    <row r="534" customFormat="false" ht="12.75" hidden="false" customHeight="false" outlineLevel="0" collapsed="false">
      <c r="A534" s="1" t="n">
        <v>512412</v>
      </c>
      <c r="B534" s="1" t="s">
        <v>1036</v>
      </c>
      <c r="C534" s="0" t="s">
        <v>1037</v>
      </c>
      <c r="D534" s="1" t="n">
        <v>38</v>
      </c>
      <c r="E534" s="1" t="n">
        <v>4</v>
      </c>
    </row>
    <row r="535" customFormat="false" ht="12.75" hidden="false" customHeight="false" outlineLevel="0" collapsed="false">
      <c r="A535" s="1" t="n">
        <v>517987</v>
      </c>
      <c r="B535" s="1" t="s">
        <v>1038</v>
      </c>
      <c r="C535" s="0" t="s">
        <v>1039</v>
      </c>
      <c r="D535" s="1" t="n">
        <v>75</v>
      </c>
      <c r="E535" s="1" t="n">
        <v>1</v>
      </c>
      <c r="F535" s="0" t="s">
        <v>1040</v>
      </c>
      <c r="I535" s="0" t="s">
        <v>1041</v>
      </c>
    </row>
    <row r="536" customFormat="false" ht="12.75" hidden="false" customHeight="false" outlineLevel="0" collapsed="false">
      <c r="A536" s="1" t="s">
        <v>1042</v>
      </c>
      <c r="B536" s="1" t="s">
        <v>1043</v>
      </c>
      <c r="C536" s="0" t="s">
        <v>1044</v>
      </c>
      <c r="D536" s="1" t="n">
        <v>65</v>
      </c>
      <c r="E536" s="1" t="n">
        <v>1</v>
      </c>
      <c r="F536" s="0" t="s">
        <v>1045</v>
      </c>
    </row>
    <row r="537" customFormat="false" ht="12.75" hidden="false" customHeight="false" outlineLevel="0" collapsed="false">
      <c r="A537" s="1" t="n">
        <v>518439</v>
      </c>
      <c r="B537" s="1" t="s">
        <v>1046</v>
      </c>
      <c r="C537" s="0" t="s">
        <v>1047</v>
      </c>
      <c r="D537" s="1" t="n">
        <v>65</v>
      </c>
      <c r="E537" s="1" t="s">
        <v>410</v>
      </c>
      <c r="F537" s="0" t="s">
        <v>1048</v>
      </c>
    </row>
    <row r="538" customFormat="false" ht="12.75" hidden="false" customHeight="false" outlineLevel="0" collapsed="false">
      <c r="B538" s="1" t="s">
        <v>1046</v>
      </c>
      <c r="C538" s="0" t="s">
        <v>1049</v>
      </c>
      <c r="D538" s="1" t="n">
        <v>55</v>
      </c>
      <c r="E538" s="1" t="n">
        <v>1</v>
      </c>
      <c r="F538" s="0" t="s">
        <v>1050</v>
      </c>
      <c r="W538" s="0"/>
    </row>
    <row r="539" customFormat="false" ht="12.75" hidden="false" customHeight="false" outlineLevel="0" collapsed="false">
      <c r="A539" s="1" t="n">
        <v>506245</v>
      </c>
      <c r="B539" s="1" t="s">
        <v>1051</v>
      </c>
      <c r="C539" s="0" t="s">
        <v>1052</v>
      </c>
      <c r="D539" s="1" t="n">
        <v>6</v>
      </c>
      <c r="E539" s="1" t="n">
        <v>10</v>
      </c>
    </row>
    <row r="540" customFormat="false" ht="12.75" hidden="false" customHeight="false" outlineLevel="0" collapsed="false">
      <c r="A540" s="1" t="n">
        <v>516960</v>
      </c>
      <c r="B540" s="1" t="s">
        <v>1053</v>
      </c>
      <c r="C540" s="0" t="s">
        <v>1054</v>
      </c>
      <c r="D540" s="1" t="n">
        <v>38</v>
      </c>
      <c r="E540" s="1" t="n">
        <v>5</v>
      </c>
    </row>
    <row r="541" customFormat="false" ht="12.75" hidden="false" customHeight="false" outlineLevel="0" collapsed="false">
      <c r="A541" s="1" t="n">
        <v>529528</v>
      </c>
      <c r="C541" s="0" t="s">
        <v>1055</v>
      </c>
      <c r="D541" s="1" t="n">
        <v>24</v>
      </c>
      <c r="E541" s="1" t="n">
        <v>1</v>
      </c>
    </row>
    <row r="542" customFormat="false" ht="12.75" hidden="false" customHeight="false" outlineLevel="0" collapsed="false">
      <c r="B542" s="1" t="s">
        <v>1056</v>
      </c>
      <c r="C542" s="0" t="s">
        <v>1057</v>
      </c>
      <c r="D542" s="1" t="s">
        <v>206</v>
      </c>
      <c r="E542" s="0" t="s">
        <v>870</v>
      </c>
    </row>
    <row r="543" customFormat="false" ht="12.75" hidden="false" customHeight="false" outlineLevel="0" collapsed="false">
      <c r="C543" s="5" t="s">
        <v>1058</v>
      </c>
      <c r="D543" s="1" t="s">
        <v>206</v>
      </c>
      <c r="E543" s="0" t="s">
        <v>870</v>
      </c>
    </row>
    <row r="544" customFormat="false" ht="12.75" hidden="false" customHeight="false" outlineLevel="0" collapsed="false">
      <c r="C544" s="5"/>
    </row>
    <row r="545" customFormat="false" ht="12.75" hidden="false" customHeight="false" outlineLevel="0" collapsed="false">
      <c r="B545" s="7" t="s">
        <v>1059</v>
      </c>
      <c r="C545" s="10" t="s">
        <v>1060</v>
      </c>
    </row>
    <row r="546" customFormat="false" ht="12.75" hidden="false" customHeight="false" outlineLevel="0" collapsed="false">
      <c r="A546" s="1" t="n">
        <v>519579</v>
      </c>
      <c r="B546" s="1" t="s">
        <v>1061</v>
      </c>
      <c r="C546" s="0" t="s">
        <v>1062</v>
      </c>
      <c r="D546" s="1" t="n">
        <v>200</v>
      </c>
      <c r="E546" s="1" t="n">
        <v>1</v>
      </c>
      <c r="F546" s="0" t="s">
        <v>1063</v>
      </c>
    </row>
    <row r="547" customFormat="false" ht="12.75" hidden="false" customHeight="false" outlineLevel="0" collapsed="false">
      <c r="A547" s="1" t="n">
        <v>519579</v>
      </c>
      <c r="B547" s="1" t="s">
        <v>1061</v>
      </c>
      <c r="C547" s="0" t="s">
        <v>1062</v>
      </c>
      <c r="D547" s="1" t="n">
        <v>150</v>
      </c>
      <c r="E547" s="1" t="n">
        <v>1</v>
      </c>
      <c r="F547" s="0" t="s">
        <v>1064</v>
      </c>
    </row>
    <row r="548" customFormat="false" ht="12.75" hidden="false" customHeight="false" outlineLevel="0" collapsed="false">
      <c r="A548" s="8" t="s">
        <v>1065</v>
      </c>
      <c r="B548" s="1" t="s">
        <v>1066</v>
      </c>
      <c r="C548" s="0" t="s">
        <v>1067</v>
      </c>
      <c r="D548" s="1" t="n">
        <v>130</v>
      </c>
      <c r="E548" s="1" t="n">
        <v>1</v>
      </c>
      <c r="F548" s="0" t="s">
        <v>1063</v>
      </c>
    </row>
    <row r="549" customFormat="false" ht="12.75" hidden="false" customHeight="false" outlineLevel="0" collapsed="false">
      <c r="A549" s="1" t="s">
        <v>1068</v>
      </c>
      <c r="B549" s="1" t="s">
        <v>1066</v>
      </c>
      <c r="C549" s="0" t="s">
        <v>1067</v>
      </c>
      <c r="D549" s="1" t="n">
        <v>100</v>
      </c>
      <c r="E549" s="1" t="n">
        <v>1</v>
      </c>
      <c r="F549" s="0" t="s">
        <v>1069</v>
      </c>
    </row>
    <row r="550" customFormat="false" ht="12.75" hidden="false" customHeight="false" outlineLevel="0" collapsed="false">
      <c r="B550" s="1" t="s">
        <v>1070</v>
      </c>
      <c r="C550" s="0" t="s">
        <v>1071</v>
      </c>
      <c r="D550" s="1" t="n">
        <v>70</v>
      </c>
      <c r="E550" s="1" t="n">
        <v>1</v>
      </c>
    </row>
    <row r="551" customFormat="false" ht="12.75" hidden="false" customHeight="false" outlineLevel="0" collapsed="false">
      <c r="A551" s="13" t="n">
        <v>710181</v>
      </c>
      <c r="B551" s="1" t="s">
        <v>1072</v>
      </c>
      <c r="C551" s="5" t="s">
        <v>1073</v>
      </c>
      <c r="D551" s="1" t="n">
        <v>98</v>
      </c>
      <c r="E551" s="1" t="n">
        <v>5</v>
      </c>
      <c r="F551" s="0" t="s">
        <v>1074</v>
      </c>
      <c r="W551" s="0"/>
    </row>
    <row r="552" customFormat="false" ht="12.75" hidden="false" customHeight="false" outlineLevel="0" collapsed="false">
      <c r="A552" s="1" t="n">
        <v>693702</v>
      </c>
      <c r="B552" s="1" t="s">
        <v>1072</v>
      </c>
      <c r="C552" s="0" t="s">
        <v>1075</v>
      </c>
      <c r="D552" s="1" t="n">
        <v>49</v>
      </c>
      <c r="E552" s="1" t="n">
        <v>1</v>
      </c>
      <c r="F552" s="0" t="s">
        <v>81</v>
      </c>
    </row>
    <row r="553" customFormat="false" ht="12.75" hidden="false" customHeight="false" outlineLevel="0" collapsed="false">
      <c r="A553" s="1" t="s">
        <v>1076</v>
      </c>
      <c r="B553" s="1" t="s">
        <v>1072</v>
      </c>
      <c r="C553" s="0" t="s">
        <v>1075</v>
      </c>
      <c r="D553" s="1" t="s">
        <v>206</v>
      </c>
      <c r="E553" s="1" t="n">
        <v>1</v>
      </c>
      <c r="F553" s="1" t="s">
        <v>1077</v>
      </c>
    </row>
    <row r="554" customFormat="false" ht="12.75" hidden="false" customHeight="false" outlineLevel="0" collapsed="false">
      <c r="A554" s="1" t="n">
        <v>519344</v>
      </c>
      <c r="B554" s="1" t="s">
        <v>1078</v>
      </c>
      <c r="C554" s="0" t="s">
        <v>1079</v>
      </c>
      <c r="D554" s="1" t="n">
        <v>18</v>
      </c>
      <c r="E554" s="1" t="n">
        <v>2</v>
      </c>
    </row>
    <row r="555" customFormat="false" ht="12.75" hidden="false" customHeight="false" outlineLevel="0" collapsed="false">
      <c r="A555" s="13" t="n">
        <v>508831</v>
      </c>
      <c r="B555" s="13"/>
      <c r="C555" s="5" t="s">
        <v>1080</v>
      </c>
      <c r="D555" s="1" t="n">
        <v>40</v>
      </c>
      <c r="E555" s="1" t="n">
        <v>1</v>
      </c>
      <c r="W555" s="0"/>
    </row>
    <row r="556" customFormat="false" ht="12.75" hidden="false" customHeight="false" outlineLevel="0" collapsed="false">
      <c r="A556" s="1" t="n">
        <v>520053</v>
      </c>
      <c r="B556" s="1" t="s">
        <v>1081</v>
      </c>
      <c r="C556" s="0" t="s">
        <v>1082</v>
      </c>
      <c r="D556" s="1" t="n">
        <v>12</v>
      </c>
      <c r="E556" s="1" t="n">
        <v>2</v>
      </c>
    </row>
    <row r="557" customFormat="false" ht="12.75" hidden="false" customHeight="false" outlineLevel="0" collapsed="false">
      <c r="A557" s="1" t="n">
        <v>519411</v>
      </c>
      <c r="B557" s="1" t="s">
        <v>1083</v>
      </c>
      <c r="C557" s="0" t="s">
        <v>1084</v>
      </c>
      <c r="D557" s="1" t="n">
        <v>49</v>
      </c>
      <c r="E557" s="1" t="n">
        <v>1</v>
      </c>
    </row>
    <row r="558" customFormat="false" ht="12.75" hidden="false" customHeight="false" outlineLevel="0" collapsed="false">
      <c r="A558" s="13" t="n">
        <v>527648</v>
      </c>
      <c r="C558" s="5" t="s">
        <v>1085</v>
      </c>
      <c r="D558" s="1" t="n">
        <v>25</v>
      </c>
      <c r="E558" s="1" t="n">
        <v>1</v>
      </c>
      <c r="W558" s="0"/>
    </row>
    <row r="560" customFormat="false" ht="12.75" hidden="false" customHeight="false" outlineLevel="0" collapsed="false">
      <c r="B560" s="7" t="s">
        <v>1086</v>
      </c>
      <c r="C560" s="10" t="s">
        <v>1087</v>
      </c>
    </row>
    <row r="561" customFormat="false" ht="12.75" hidden="false" customHeight="false" outlineLevel="0" collapsed="false">
      <c r="A561" s="1" t="n">
        <v>522415</v>
      </c>
      <c r="B561" s="1" t="s">
        <v>1088</v>
      </c>
      <c r="C561" s="0" t="s">
        <v>1089</v>
      </c>
      <c r="D561" s="1" t="n">
        <v>24</v>
      </c>
      <c r="E561" s="1" t="n">
        <v>2</v>
      </c>
    </row>
    <row r="562" customFormat="false" ht="12.75" hidden="false" customHeight="false" outlineLevel="0" collapsed="false">
      <c r="B562" s="1" t="s">
        <v>1090</v>
      </c>
      <c r="C562" s="0" t="s">
        <v>1091</v>
      </c>
      <c r="D562" s="1" t="n">
        <v>24</v>
      </c>
      <c r="E562" s="1" t="n">
        <v>1</v>
      </c>
      <c r="F562" s="0" t="s">
        <v>1092</v>
      </c>
    </row>
    <row r="563" customFormat="false" ht="12.75" hidden="false" customHeight="false" outlineLevel="0" collapsed="false">
      <c r="A563" s="1" t="n">
        <v>529662</v>
      </c>
      <c r="C563" s="0" t="s">
        <v>1093</v>
      </c>
      <c r="D563" s="1" t="s">
        <v>1094</v>
      </c>
      <c r="E563" s="1" t="n">
        <v>1</v>
      </c>
      <c r="F563" s="0" t="s">
        <v>1095</v>
      </c>
    </row>
    <row r="564" customFormat="false" ht="12.75" hidden="false" customHeight="false" outlineLevel="0" collapsed="false">
      <c r="A564" s="1" t="n">
        <v>518887</v>
      </c>
      <c r="B564" s="1" t="s">
        <v>1096</v>
      </c>
      <c r="C564" s="14" t="s">
        <v>1097</v>
      </c>
      <c r="D564" s="1" t="n">
        <v>22</v>
      </c>
      <c r="E564" s="13" t="n">
        <v>1</v>
      </c>
      <c r="F564" s="0" t="s">
        <v>81</v>
      </c>
      <c r="G564" s="13"/>
      <c r="W564" s="0"/>
    </row>
    <row r="565" customFormat="false" ht="12.75" hidden="false" customHeight="false" outlineLevel="0" collapsed="false">
      <c r="A565" s="1" t="n">
        <v>527789</v>
      </c>
      <c r="B565" s="1" t="s">
        <v>1098</v>
      </c>
      <c r="C565" s="0" t="s">
        <v>1099</v>
      </c>
      <c r="D565" s="1" t="n">
        <v>30</v>
      </c>
      <c r="E565" s="1" t="n">
        <v>1</v>
      </c>
      <c r="F565" s="0" t="s">
        <v>1100</v>
      </c>
    </row>
    <row r="566" customFormat="false" ht="12.75" hidden="false" customHeight="false" outlineLevel="0" collapsed="false">
      <c r="A566" s="1" t="n">
        <v>522139</v>
      </c>
      <c r="B566" s="1" t="s">
        <v>1101</v>
      </c>
      <c r="C566" s="0" t="s">
        <v>1102</v>
      </c>
      <c r="D566" s="1" t="n">
        <v>18</v>
      </c>
      <c r="E566" s="1" t="n">
        <v>4</v>
      </c>
      <c r="F566" s="33" t="s">
        <v>1103</v>
      </c>
      <c r="G566" s="1" t="s">
        <v>1104</v>
      </c>
      <c r="H566" s="5" t="s">
        <v>1105</v>
      </c>
      <c r="J566" s="34"/>
    </row>
    <row r="567" customFormat="false" ht="12.75" hidden="false" customHeight="false" outlineLevel="0" collapsed="false">
      <c r="A567" s="1" t="n">
        <v>528279</v>
      </c>
      <c r="B567" s="1" t="s">
        <v>1106</v>
      </c>
      <c r="C567" s="0" t="s">
        <v>1107</v>
      </c>
      <c r="D567" s="1" t="n">
        <v>45</v>
      </c>
      <c r="E567" s="1" t="n">
        <v>1</v>
      </c>
    </row>
    <row r="568" customFormat="false" ht="12.75" hidden="false" customHeight="false" outlineLevel="0" collapsed="false">
      <c r="A568" s="1" t="n">
        <v>519904</v>
      </c>
      <c r="B568" s="1" t="s">
        <v>1108</v>
      </c>
      <c r="C568" s="0" t="s">
        <v>1109</v>
      </c>
      <c r="D568" s="1" t="n">
        <v>45</v>
      </c>
      <c r="E568" s="1" t="n">
        <v>2</v>
      </c>
      <c r="F568" s="0" t="s">
        <v>32</v>
      </c>
    </row>
    <row r="569" s="19" customFormat="true" ht="12.75" hidden="false" customHeight="false" outlineLevel="0" collapsed="false">
      <c r="A569" s="18" t="s">
        <v>1110</v>
      </c>
      <c r="B569" s="18" t="s">
        <v>1111</v>
      </c>
      <c r="C569" s="19" t="s">
        <v>1112</v>
      </c>
      <c r="D569" s="18" t="n">
        <v>33</v>
      </c>
      <c r="E569" s="18" t="n">
        <v>1</v>
      </c>
      <c r="H569" s="19" t="n">
        <f aca="false">(D569*E569)</f>
        <v>33</v>
      </c>
      <c r="W569" s="18"/>
    </row>
    <row r="570" s="12" customFormat="true" ht="12.75" hidden="false" customHeight="false" outlineLevel="0" collapsed="false">
      <c r="A570" s="11" t="n">
        <v>519905</v>
      </c>
      <c r="B570" s="11" t="s">
        <v>1113</v>
      </c>
      <c r="C570" s="12" t="s">
        <v>1114</v>
      </c>
      <c r="D570" s="11" t="n">
        <v>29</v>
      </c>
      <c r="E570" s="11" t="n">
        <v>1</v>
      </c>
      <c r="H570" s="12" t="n">
        <f aca="false">(D570*E570)</f>
        <v>29</v>
      </c>
      <c r="W570" s="11"/>
    </row>
    <row r="571" customFormat="false" ht="12.75" hidden="false" customHeight="false" outlineLevel="0" collapsed="false">
      <c r="A571" s="1" t="s">
        <v>1115</v>
      </c>
      <c r="B571" s="1" t="s">
        <v>1116</v>
      </c>
      <c r="C571" s="0" t="s">
        <v>1117</v>
      </c>
      <c r="D571" s="1" t="n">
        <v>36</v>
      </c>
      <c r="E571" s="1" t="n">
        <v>2</v>
      </c>
      <c r="F571" s="33" t="s">
        <v>1103</v>
      </c>
      <c r="G571" s="0" t="s">
        <v>1118</v>
      </c>
    </row>
    <row r="572" customFormat="false" ht="12.75" hidden="false" customHeight="false" outlineLevel="0" collapsed="false">
      <c r="A572" s="1" t="n">
        <v>526149</v>
      </c>
      <c r="C572" s="0" t="s">
        <v>1119</v>
      </c>
      <c r="D572" s="1" t="n">
        <v>22</v>
      </c>
      <c r="E572" s="1" t="n">
        <v>4</v>
      </c>
      <c r="F572" s="0" t="s">
        <v>1120</v>
      </c>
    </row>
    <row r="574" customFormat="false" ht="12.75" hidden="false" customHeight="false" outlineLevel="0" collapsed="false">
      <c r="B574" s="7" t="s">
        <v>1121</v>
      </c>
      <c r="C574" s="10" t="s">
        <v>1122</v>
      </c>
    </row>
    <row r="575" customFormat="false" ht="12.75" hidden="false" customHeight="false" outlineLevel="0" collapsed="false">
      <c r="A575" s="1" t="n">
        <v>525628</v>
      </c>
      <c r="B575" s="1" t="s">
        <v>1123</v>
      </c>
      <c r="C575" s="0" t="s">
        <v>1124</v>
      </c>
      <c r="D575" s="1" t="n">
        <v>45</v>
      </c>
      <c r="E575" s="1" t="n">
        <v>4</v>
      </c>
    </row>
    <row r="577" customFormat="false" ht="12" hidden="false" customHeight="true" outlineLevel="0" collapsed="false">
      <c r="A577" s="13" t="n">
        <v>507273</v>
      </c>
      <c r="B577" s="13" t="s">
        <v>1125</v>
      </c>
      <c r="C577" s="14" t="s">
        <v>1126</v>
      </c>
      <c r="D577" s="1" t="n">
        <v>6</v>
      </c>
      <c r="E577" s="1" t="n">
        <v>1</v>
      </c>
      <c r="W577" s="13"/>
    </row>
    <row r="578" customFormat="false" ht="12.75" hidden="false" customHeight="false" outlineLevel="0" collapsed="false">
      <c r="A578" s="13" t="n">
        <v>556163</v>
      </c>
      <c r="B578" s="13" t="s">
        <v>1127</v>
      </c>
      <c r="C578" s="14" t="s">
        <v>1128</v>
      </c>
      <c r="D578" s="1" t="n">
        <v>68</v>
      </c>
      <c r="E578" s="1" t="n">
        <v>2</v>
      </c>
      <c r="F578" s="0" t="s">
        <v>1129</v>
      </c>
      <c r="W578" s="13"/>
    </row>
    <row r="579" customFormat="false" ht="12.75" hidden="false" customHeight="false" outlineLevel="0" collapsed="false">
      <c r="A579" s="13" t="n">
        <v>556162</v>
      </c>
      <c r="B579" s="13" t="s">
        <v>1130</v>
      </c>
      <c r="C579" s="14" t="s">
        <v>1131</v>
      </c>
      <c r="D579" s="1" t="n">
        <v>18</v>
      </c>
      <c r="E579" s="1" t="n">
        <v>5</v>
      </c>
      <c r="F579" s="0" t="s">
        <v>1129</v>
      </c>
      <c r="W579" s="13"/>
    </row>
    <row r="580" customFormat="false" ht="12.75" hidden="false" customHeight="false" outlineLevel="0" collapsed="false">
      <c r="A580" s="13" t="n">
        <v>554938</v>
      </c>
      <c r="B580" s="13" t="s">
        <v>1132</v>
      </c>
      <c r="C580" s="14" t="s">
        <v>1133</v>
      </c>
      <c r="D580" s="1" t="n">
        <v>150</v>
      </c>
      <c r="E580" s="1" t="n">
        <v>1</v>
      </c>
      <c r="F580" s="0" t="s">
        <v>1134</v>
      </c>
      <c r="W580" s="13"/>
    </row>
    <row r="581" customFormat="false" ht="12.75" hidden="false" customHeight="false" outlineLevel="0" collapsed="false">
      <c r="A581" s="13" t="n">
        <v>542916</v>
      </c>
      <c r="B581" s="13" t="s">
        <v>1135</v>
      </c>
      <c r="C581" s="5" t="s">
        <v>1136</v>
      </c>
      <c r="D581" s="1" t="n">
        <v>16</v>
      </c>
      <c r="E581" s="1" t="n">
        <v>1</v>
      </c>
      <c r="W581" s="13"/>
    </row>
    <row r="582" customFormat="false" ht="12.75" hidden="false" customHeight="false" outlineLevel="0" collapsed="false">
      <c r="A582" s="13" t="n">
        <v>425455</v>
      </c>
      <c r="B582" s="13" t="s">
        <v>1137</v>
      </c>
      <c r="C582" s="5" t="s">
        <v>1138</v>
      </c>
      <c r="D582" s="1" t="n">
        <v>25</v>
      </c>
      <c r="E582" s="1" t="n">
        <v>1</v>
      </c>
      <c r="W582" s="13"/>
    </row>
    <row r="583" customFormat="false" ht="12.75" hidden="false" customHeight="false" outlineLevel="0" collapsed="false">
      <c r="A583" s="13" t="n">
        <v>556167</v>
      </c>
      <c r="B583" s="13" t="s">
        <v>1139</v>
      </c>
      <c r="C583" s="5" t="s">
        <v>1140</v>
      </c>
      <c r="D583" s="1" t="n">
        <v>49</v>
      </c>
      <c r="E583" s="1" t="n">
        <v>1</v>
      </c>
      <c r="W583" s="13"/>
    </row>
    <row r="584" customFormat="false" ht="12.75" hidden="false" customHeight="false" outlineLevel="0" collapsed="false">
      <c r="A584" s="13"/>
      <c r="B584" s="13" t="s">
        <v>1141</v>
      </c>
      <c r="C584" s="14" t="s">
        <v>1142</v>
      </c>
      <c r="D584" s="1" t="n">
        <v>150</v>
      </c>
      <c r="E584" s="1" t="n">
        <v>1</v>
      </c>
      <c r="F584" s="0" t="s">
        <v>32</v>
      </c>
      <c r="W584" s="13"/>
    </row>
    <row r="585" customFormat="false" ht="12.75" hidden="false" customHeight="false" outlineLevel="0" collapsed="false">
      <c r="A585" s="13" t="n">
        <v>591301</v>
      </c>
      <c r="B585" s="13" t="s">
        <v>1143</v>
      </c>
      <c r="C585" s="5" t="s">
        <v>1144</v>
      </c>
      <c r="D585" s="1" t="n">
        <v>135</v>
      </c>
      <c r="E585" s="1" t="n">
        <v>2</v>
      </c>
      <c r="W585" s="13"/>
    </row>
    <row r="586" customFormat="false" ht="12.75" hidden="false" customHeight="false" outlineLevel="0" collapsed="false">
      <c r="A586" s="13" t="n">
        <v>541488</v>
      </c>
      <c r="B586" s="13" t="s">
        <v>1143</v>
      </c>
      <c r="C586" s="5" t="s">
        <v>1144</v>
      </c>
      <c r="D586" s="1" t="n">
        <v>130</v>
      </c>
      <c r="E586" s="1" t="n">
        <v>1</v>
      </c>
      <c r="W586" s="13"/>
    </row>
    <row r="587" customFormat="false" ht="12.75" hidden="false" customHeight="false" outlineLevel="0" collapsed="false">
      <c r="A587" s="13" t="n">
        <v>541488</v>
      </c>
      <c r="B587" s="13" t="s">
        <v>1143</v>
      </c>
      <c r="C587" s="5" t="s">
        <v>1144</v>
      </c>
      <c r="D587" s="1" t="n">
        <v>80</v>
      </c>
      <c r="E587" s="1" t="n">
        <v>2</v>
      </c>
      <c r="F587" s="0" t="s">
        <v>1145</v>
      </c>
      <c r="W587" s="13"/>
    </row>
    <row r="588" customFormat="false" ht="12.75" hidden="false" customHeight="false" outlineLevel="0" collapsed="false">
      <c r="A588" s="13" t="n">
        <v>541695</v>
      </c>
      <c r="B588" s="13" t="s">
        <v>1146</v>
      </c>
      <c r="C588" s="31" t="s">
        <v>1147</v>
      </c>
      <c r="E588" s="1" t="n">
        <v>3</v>
      </c>
      <c r="W588" s="13"/>
    </row>
    <row r="589" customFormat="false" ht="12.75" hidden="false" customHeight="false" outlineLevel="0" collapsed="false">
      <c r="A589" s="13" t="n">
        <v>541700</v>
      </c>
      <c r="B589" s="13" t="s">
        <v>1148</v>
      </c>
      <c r="C589" s="14" t="s">
        <v>1149</v>
      </c>
      <c r="D589" s="1" t="n">
        <v>6</v>
      </c>
      <c r="E589" s="1" t="n">
        <v>10</v>
      </c>
      <c r="W589" s="13"/>
    </row>
    <row r="590" customFormat="false" ht="12.75" hidden="false" customHeight="false" outlineLevel="0" collapsed="false">
      <c r="A590" s="13" t="n">
        <v>541694</v>
      </c>
      <c r="B590" s="13" t="s">
        <v>1150</v>
      </c>
      <c r="C590" s="5" t="s">
        <v>1151</v>
      </c>
      <c r="D590" s="1" t="n">
        <v>145</v>
      </c>
      <c r="E590" s="1" t="n">
        <v>1</v>
      </c>
      <c r="W590" s="13"/>
    </row>
    <row r="591" customFormat="false" ht="12.75" hidden="false" customHeight="false" outlineLevel="0" collapsed="false">
      <c r="A591" s="13" t="n">
        <v>556666</v>
      </c>
      <c r="B591" s="13" t="s">
        <v>1152</v>
      </c>
      <c r="C591" s="5" t="s">
        <v>1153</v>
      </c>
      <c r="D591" s="1" t="n">
        <v>15</v>
      </c>
      <c r="E591" s="1" t="n">
        <v>2</v>
      </c>
      <c r="W591" s="13"/>
    </row>
    <row r="592" customFormat="false" ht="12.75" hidden="false" customHeight="false" outlineLevel="0" collapsed="false">
      <c r="A592" s="13" t="n">
        <v>541693</v>
      </c>
      <c r="B592" s="13" t="s">
        <v>1152</v>
      </c>
      <c r="C592" s="5" t="s">
        <v>1154</v>
      </c>
      <c r="D592" s="1" t="n">
        <v>12</v>
      </c>
      <c r="E592" s="1" t="n">
        <v>2</v>
      </c>
      <c r="W592" s="13"/>
    </row>
    <row r="593" customFormat="false" ht="12.75" hidden="false" customHeight="false" outlineLevel="0" collapsed="false">
      <c r="A593" s="13" t="n">
        <v>527596</v>
      </c>
      <c r="B593" s="13" t="s">
        <v>1155</v>
      </c>
      <c r="C593" s="5" t="s">
        <v>1156</v>
      </c>
      <c r="D593" s="1" t="n">
        <v>27</v>
      </c>
      <c r="E593" s="1" t="n">
        <v>6</v>
      </c>
      <c r="F593" s="0" t="s">
        <v>129</v>
      </c>
      <c r="W593" s="13"/>
    </row>
    <row r="594" customFormat="false" ht="12.75" hidden="false" customHeight="false" outlineLevel="0" collapsed="false">
      <c r="A594" s="13" t="n">
        <v>559654</v>
      </c>
      <c r="B594" s="13" t="s">
        <v>1155</v>
      </c>
      <c r="C594" s="5" t="s">
        <v>1157</v>
      </c>
      <c r="D594" s="1" t="n">
        <v>22</v>
      </c>
      <c r="E594" s="1" t="n">
        <v>1</v>
      </c>
      <c r="F594" s="0" t="s">
        <v>129</v>
      </c>
      <c r="W594" s="13"/>
    </row>
    <row r="595" customFormat="false" ht="12.75" hidden="false" customHeight="false" outlineLevel="0" collapsed="false">
      <c r="A595" s="13" t="n">
        <v>554841</v>
      </c>
      <c r="B595" s="13"/>
      <c r="C595" s="5" t="s">
        <v>1158</v>
      </c>
      <c r="D595" s="1" t="n">
        <v>8</v>
      </c>
      <c r="E595" s="1" t="n">
        <v>7</v>
      </c>
      <c r="W595" s="13"/>
    </row>
    <row r="596" customFormat="false" ht="12.75" hidden="false" customHeight="false" outlineLevel="0" collapsed="false">
      <c r="A596" s="13"/>
      <c r="B596" s="13"/>
      <c r="C596" s="5" t="s">
        <v>1159</v>
      </c>
      <c r="D596" s="1" t="n">
        <v>28</v>
      </c>
      <c r="E596" s="1" t="n">
        <v>1</v>
      </c>
      <c r="W596" s="13"/>
    </row>
    <row r="597" customFormat="false" ht="12.75" hidden="false" customHeight="false" outlineLevel="0" collapsed="false">
      <c r="A597" s="13" t="n">
        <v>548310</v>
      </c>
      <c r="B597" s="13" t="s">
        <v>1160</v>
      </c>
      <c r="C597" s="5" t="s">
        <v>1161</v>
      </c>
      <c r="D597" s="1" t="n">
        <v>6</v>
      </c>
      <c r="E597" s="1" t="n">
        <v>30</v>
      </c>
      <c r="F597" s="0" t="s">
        <v>1103</v>
      </c>
      <c r="W597" s="13"/>
    </row>
    <row r="598" customFormat="false" ht="12.75" hidden="false" customHeight="false" outlineLevel="0" collapsed="false">
      <c r="A598" s="13"/>
      <c r="B598" s="13" t="s">
        <v>1162</v>
      </c>
      <c r="C598" s="5" t="s">
        <v>1163</v>
      </c>
      <c r="D598" s="1" t="n">
        <v>30</v>
      </c>
      <c r="E598" s="1" t="n">
        <v>3</v>
      </c>
      <c r="F598" s="0" t="s">
        <v>152</v>
      </c>
      <c r="W598" s="13"/>
    </row>
    <row r="599" customFormat="false" ht="12.75" hidden="false" customHeight="false" outlineLevel="0" collapsed="false">
      <c r="A599" s="13" t="s">
        <v>870</v>
      </c>
      <c r="B599" s="13" t="s">
        <v>1164</v>
      </c>
      <c r="C599" s="5" t="s">
        <v>1165</v>
      </c>
      <c r="D599" s="1" t="n">
        <v>150</v>
      </c>
      <c r="E599" s="1" t="n">
        <v>3</v>
      </c>
      <c r="F599" s="0" t="s">
        <v>1134</v>
      </c>
      <c r="W599" s="13"/>
    </row>
    <row r="600" customFormat="false" ht="12.75" hidden="false" customHeight="false" outlineLevel="0" collapsed="false">
      <c r="A600" s="13" t="n">
        <v>514417</v>
      </c>
      <c r="B600" s="13" t="s">
        <v>1166</v>
      </c>
      <c r="C600" s="5" t="s">
        <v>1167</v>
      </c>
      <c r="D600" s="1" t="n">
        <v>11</v>
      </c>
      <c r="E600" s="1" t="n">
        <v>3</v>
      </c>
      <c r="W600" s="13"/>
    </row>
    <row r="601" customFormat="false" ht="12.75" hidden="false" customHeight="false" outlineLevel="0" collapsed="false">
      <c r="A601" s="13" t="n">
        <v>526688</v>
      </c>
      <c r="B601" s="13" t="s">
        <v>1168</v>
      </c>
      <c r="C601" s="5" t="s">
        <v>1169</v>
      </c>
      <c r="D601" s="1" t="n">
        <v>9</v>
      </c>
      <c r="E601" s="1" t="n">
        <v>2</v>
      </c>
      <c r="W601" s="13"/>
    </row>
    <row r="602" customFormat="false" ht="12.75" hidden="false" customHeight="false" outlineLevel="0" collapsed="false">
      <c r="A602" s="13" t="n">
        <v>509646</v>
      </c>
      <c r="B602" s="13" t="s">
        <v>1170</v>
      </c>
      <c r="C602" s="5" t="s">
        <v>1171</v>
      </c>
      <c r="D602" s="1" t="n">
        <v>32</v>
      </c>
      <c r="E602" s="1" t="n">
        <v>4</v>
      </c>
      <c r="W602" s="13"/>
    </row>
    <row r="603" customFormat="false" ht="12.75" hidden="false" customHeight="false" outlineLevel="0" collapsed="false">
      <c r="A603" s="13" t="n">
        <v>529550</v>
      </c>
      <c r="B603" s="13" t="s">
        <v>1172</v>
      </c>
      <c r="C603" s="5" t="s">
        <v>1173</v>
      </c>
      <c r="D603" s="1" t="n">
        <v>29</v>
      </c>
      <c r="E603" s="1" t="n">
        <v>1</v>
      </c>
      <c r="W603" s="13"/>
    </row>
    <row r="604" customFormat="false" ht="12.75" hidden="false" customHeight="false" outlineLevel="0" collapsed="false">
      <c r="A604" s="13" t="n">
        <v>509690</v>
      </c>
      <c r="B604" s="13" t="s">
        <v>1174</v>
      </c>
      <c r="C604" s="5" t="s">
        <v>1175</v>
      </c>
      <c r="D604" s="1" t="n">
        <v>4.5</v>
      </c>
      <c r="E604" s="1" t="n">
        <v>4</v>
      </c>
      <c r="W604" s="13"/>
    </row>
    <row r="605" customFormat="false" ht="12.75" hidden="false" customHeight="false" outlineLevel="0" collapsed="false">
      <c r="A605" s="13" t="n">
        <v>516293</v>
      </c>
      <c r="B605" s="13" t="s">
        <v>1176</v>
      </c>
      <c r="C605" s="5" t="s">
        <v>1177</v>
      </c>
      <c r="D605" s="1" t="n">
        <v>24</v>
      </c>
      <c r="E605" s="1" t="n">
        <v>6</v>
      </c>
      <c r="W605" s="13"/>
    </row>
    <row r="606" customFormat="false" ht="12.75" hidden="false" customHeight="false" outlineLevel="0" collapsed="false">
      <c r="A606" s="13" t="s">
        <v>870</v>
      </c>
      <c r="B606" s="13" t="s">
        <v>1178</v>
      </c>
      <c r="C606" s="5" t="s">
        <v>1179</v>
      </c>
      <c r="D606" s="1" t="n">
        <v>58</v>
      </c>
      <c r="E606" s="1" t="n">
        <v>3</v>
      </c>
      <c r="W606" s="13"/>
    </row>
    <row r="607" customFormat="false" ht="12.75" hidden="false" customHeight="false" outlineLevel="0" collapsed="false">
      <c r="A607" s="13" t="n">
        <v>516302</v>
      </c>
      <c r="B607" s="13" t="s">
        <v>1180</v>
      </c>
      <c r="C607" s="5" t="s">
        <v>1181</v>
      </c>
      <c r="D607" s="1" t="n">
        <v>11</v>
      </c>
      <c r="E607" s="1" t="n">
        <v>3</v>
      </c>
      <c r="F607" s="0" t="s">
        <v>1182</v>
      </c>
      <c r="W607" s="13"/>
    </row>
    <row r="608" customFormat="false" ht="12.75" hidden="false" customHeight="false" outlineLevel="0" collapsed="false">
      <c r="A608" s="13" t="n">
        <v>516302</v>
      </c>
      <c r="B608" s="13" t="s">
        <v>1180</v>
      </c>
      <c r="C608" s="5" t="s">
        <v>1181</v>
      </c>
      <c r="D608" s="1" t="n">
        <v>9.5</v>
      </c>
      <c r="E608" s="1" t="n">
        <v>25</v>
      </c>
      <c r="W608" s="13"/>
    </row>
    <row r="609" s="27" customFormat="true" ht="12.75" hidden="false" customHeight="false" outlineLevel="0" collapsed="false">
      <c r="A609" s="25" t="n">
        <v>516450</v>
      </c>
      <c r="B609" s="25" t="s">
        <v>1180</v>
      </c>
      <c r="C609" s="26" t="s">
        <v>1183</v>
      </c>
      <c r="D609" s="25" t="n">
        <v>19</v>
      </c>
      <c r="E609" s="25" t="s">
        <v>741</v>
      </c>
      <c r="W609" s="25"/>
    </row>
    <row r="611" customFormat="false" ht="12.75" hidden="false" customHeight="false" outlineLevel="0" collapsed="false">
      <c r="B611" s="7" t="s">
        <v>1184</v>
      </c>
      <c r="C611" s="10" t="s">
        <v>1185</v>
      </c>
    </row>
    <row r="612" customFormat="false" ht="12.75" hidden="false" customHeight="false" outlineLevel="0" collapsed="false">
      <c r="B612" s="1" t="s">
        <v>1186</v>
      </c>
      <c r="C612" s="0" t="s">
        <v>1187</v>
      </c>
      <c r="E612" s="1" t="n">
        <v>2</v>
      </c>
      <c r="F612" s="0" t="s">
        <v>32</v>
      </c>
    </row>
    <row r="613" customFormat="false" ht="12.75" hidden="false" customHeight="false" outlineLevel="0" collapsed="false">
      <c r="A613" s="1" t="n">
        <v>532798</v>
      </c>
      <c r="B613" s="1" t="s">
        <v>1188</v>
      </c>
      <c r="C613" s="0" t="s">
        <v>1189</v>
      </c>
      <c r="D613" s="1" t="n">
        <v>42</v>
      </c>
      <c r="E613" s="1" t="n">
        <v>1</v>
      </c>
    </row>
    <row r="614" customFormat="false" ht="12.75" hidden="false" customHeight="false" outlineLevel="0" collapsed="false">
      <c r="A614" s="1" t="n">
        <v>532798</v>
      </c>
      <c r="B614" s="1" t="s">
        <v>1188</v>
      </c>
      <c r="C614" s="0" t="s">
        <v>1189</v>
      </c>
      <c r="D614" s="1" t="n">
        <v>42</v>
      </c>
      <c r="E614" s="1" t="n">
        <v>1</v>
      </c>
      <c r="F614" s="0" t="s">
        <v>1190</v>
      </c>
    </row>
    <row r="615" customFormat="false" ht="12.75" hidden="false" customHeight="false" outlineLevel="0" collapsed="false">
      <c r="A615" s="1" t="n">
        <v>539472</v>
      </c>
      <c r="B615" s="1" t="s">
        <v>1186</v>
      </c>
      <c r="C615" s="0" t="s">
        <v>1191</v>
      </c>
      <c r="D615" s="1" t="n">
        <v>45</v>
      </c>
      <c r="E615" s="1" t="s">
        <v>352</v>
      </c>
    </row>
    <row r="616" customFormat="false" ht="12.75" hidden="false" customHeight="false" outlineLevel="0" collapsed="false">
      <c r="A616" s="1" t="n">
        <v>539468</v>
      </c>
      <c r="B616" s="1" t="s">
        <v>1188</v>
      </c>
      <c r="C616" s="0" t="s">
        <v>1192</v>
      </c>
      <c r="D616" s="1" t="n">
        <v>44</v>
      </c>
      <c r="E616" s="1" t="s">
        <v>1193</v>
      </c>
    </row>
    <row r="617" customFormat="false" ht="12.75" hidden="false" customHeight="false" outlineLevel="0" collapsed="false">
      <c r="A617" s="1" t="s">
        <v>1194</v>
      </c>
      <c r="B617" s="1" t="s">
        <v>1195</v>
      </c>
      <c r="C617" s="0" t="s">
        <v>1196</v>
      </c>
      <c r="D617" s="1" t="n">
        <v>49</v>
      </c>
      <c r="E617" s="1" t="n">
        <v>2</v>
      </c>
    </row>
    <row r="618" customFormat="false" ht="12.75" hidden="false" customHeight="false" outlineLevel="0" collapsed="false">
      <c r="B618" s="1" t="s">
        <v>1197</v>
      </c>
      <c r="C618" s="14" t="s">
        <v>1198</v>
      </c>
      <c r="D618" s="1" t="n">
        <v>40</v>
      </c>
      <c r="E618" s="1" t="n">
        <v>1</v>
      </c>
      <c r="F618" s="0" t="s">
        <v>32</v>
      </c>
    </row>
    <row r="619" customFormat="false" ht="12.75" hidden="false" customHeight="false" outlineLevel="0" collapsed="false">
      <c r="C619" s="0" t="s">
        <v>1199</v>
      </c>
    </row>
    <row r="620" customFormat="false" ht="12.75" hidden="false" customHeight="false" outlineLevel="0" collapsed="false">
      <c r="A620" s="1" t="n">
        <v>535078</v>
      </c>
      <c r="B620" s="1" t="s">
        <v>1200</v>
      </c>
      <c r="C620" s="0" t="s">
        <v>1201</v>
      </c>
      <c r="D620" s="1" t="n">
        <v>28</v>
      </c>
      <c r="E620" s="1" t="n">
        <v>1</v>
      </c>
      <c r="F620" s="0" t="s">
        <v>32</v>
      </c>
    </row>
    <row r="621" customFormat="false" ht="12.75" hidden="false" customHeight="false" outlineLevel="0" collapsed="false">
      <c r="A621" s="1" t="s">
        <v>1202</v>
      </c>
      <c r="B621" s="1" t="s">
        <v>1203</v>
      </c>
      <c r="C621" s="0" t="s">
        <v>1204</v>
      </c>
      <c r="D621" s="1" t="n">
        <v>65</v>
      </c>
      <c r="E621" s="1" t="n">
        <v>1</v>
      </c>
      <c r="F621" s="0" t="s">
        <v>1205</v>
      </c>
    </row>
    <row r="622" customFormat="false" ht="12.75" hidden="false" customHeight="false" outlineLevel="0" collapsed="false">
      <c r="B622" s="7" t="s">
        <v>1206</v>
      </c>
      <c r="C622" s="10" t="s">
        <v>1207</v>
      </c>
    </row>
    <row r="623" customFormat="false" ht="12.75" hidden="false" customHeight="false" outlineLevel="0" collapsed="false">
      <c r="C623" s="14" t="s">
        <v>1208</v>
      </c>
    </row>
    <row r="624" customFormat="false" ht="12.75" hidden="false" customHeight="false" outlineLevel="0" collapsed="false">
      <c r="A624" s="1" t="n">
        <v>535956</v>
      </c>
      <c r="C624" s="0" t="s">
        <v>1209</v>
      </c>
      <c r="D624" s="1" t="s">
        <v>1210</v>
      </c>
      <c r="E624" s="1" t="n">
        <v>3</v>
      </c>
      <c r="F624" s="0" t="s">
        <v>1211</v>
      </c>
    </row>
    <row r="625" customFormat="false" ht="12.75" hidden="false" customHeight="false" outlineLevel="0" collapsed="false">
      <c r="A625" s="1" t="n">
        <v>535957</v>
      </c>
      <c r="C625" s="0" t="s">
        <v>1212</v>
      </c>
      <c r="D625" s="1" t="s">
        <v>1213</v>
      </c>
      <c r="E625" s="1" t="n">
        <v>3</v>
      </c>
      <c r="F625" s="0" t="s">
        <v>1214</v>
      </c>
    </row>
    <row r="626" customFormat="false" ht="12.75" hidden="false" customHeight="false" outlineLevel="0" collapsed="false">
      <c r="A626" s="1" t="n">
        <v>535952</v>
      </c>
      <c r="C626" s="0" t="s">
        <v>1215</v>
      </c>
      <c r="D626" s="1" t="n">
        <v>330</v>
      </c>
      <c r="E626" s="1" t="n">
        <v>2</v>
      </c>
      <c r="F626" s="0" t="s">
        <v>754</v>
      </c>
    </row>
    <row r="627" customFormat="false" ht="12.75" hidden="false" customHeight="false" outlineLevel="0" collapsed="false">
      <c r="A627" s="1" t="n">
        <v>535952</v>
      </c>
      <c r="C627" s="0" t="s">
        <v>1215</v>
      </c>
      <c r="D627" s="1" t="s">
        <v>1216</v>
      </c>
      <c r="E627" s="1" t="n">
        <v>4</v>
      </c>
      <c r="F627" s="0" t="s">
        <v>32</v>
      </c>
    </row>
    <row r="628" s="12" customFormat="true" ht="12.75" hidden="false" customHeight="false" outlineLevel="0" collapsed="false">
      <c r="A628" s="11" t="n">
        <v>538854</v>
      </c>
      <c r="B628" s="11"/>
      <c r="C628" s="12" t="s">
        <v>1217</v>
      </c>
      <c r="D628" s="11" t="s">
        <v>1218</v>
      </c>
      <c r="E628" s="11" t="n">
        <v>4</v>
      </c>
      <c r="F628" s="12" t="s">
        <v>32</v>
      </c>
      <c r="W628" s="11"/>
    </row>
    <row r="629" s="12" customFormat="true" ht="12.75" hidden="false" customHeight="false" outlineLevel="0" collapsed="false">
      <c r="A629" s="11" t="n">
        <v>538855</v>
      </c>
      <c r="B629" s="11"/>
      <c r="C629" s="12" t="s">
        <v>1219</v>
      </c>
      <c r="D629" s="11" t="s">
        <v>1218</v>
      </c>
      <c r="E629" s="11" t="n">
        <v>2</v>
      </c>
      <c r="F629" s="12" t="s">
        <v>32</v>
      </c>
      <c r="W629" s="11"/>
    </row>
    <row r="630" s="12" customFormat="true" ht="12.75" hidden="false" customHeight="false" outlineLevel="0" collapsed="false">
      <c r="A630" s="11" t="n">
        <v>538855</v>
      </c>
      <c r="B630" s="11"/>
      <c r="C630" s="12" t="s">
        <v>1219</v>
      </c>
      <c r="D630" s="11" t="n">
        <v>65</v>
      </c>
      <c r="E630" s="11" t="s">
        <v>410</v>
      </c>
      <c r="F630" s="12" t="s">
        <v>652</v>
      </c>
      <c r="G630" s="12" t="s">
        <v>1220</v>
      </c>
      <c r="W630" s="11"/>
    </row>
    <row r="631" customFormat="false" ht="12.75" hidden="false" customHeight="false" outlineLevel="0" collapsed="false">
      <c r="A631" s="1" t="n">
        <v>538572</v>
      </c>
      <c r="C631" s="0" t="s">
        <v>1221</v>
      </c>
      <c r="D631" s="1" t="s">
        <v>1222</v>
      </c>
      <c r="E631" s="1" t="n">
        <v>2</v>
      </c>
      <c r="F631" s="0" t="s">
        <v>32</v>
      </c>
      <c r="G631" s="0" t="s">
        <v>1223</v>
      </c>
    </row>
    <row r="632" customFormat="false" ht="12.75" hidden="false" customHeight="false" outlineLevel="0" collapsed="false">
      <c r="A632" s="1" t="n">
        <v>538573</v>
      </c>
      <c r="C632" s="0" t="s">
        <v>1224</v>
      </c>
      <c r="D632" s="1" t="n">
        <v>250</v>
      </c>
      <c r="E632" s="1" t="n">
        <v>1</v>
      </c>
      <c r="F632" s="0" t="s">
        <v>32</v>
      </c>
    </row>
    <row r="633" customFormat="false" ht="12.75" hidden="false" customHeight="false" outlineLevel="0" collapsed="false">
      <c r="A633" s="1" t="n">
        <v>535872</v>
      </c>
      <c r="C633" s="0" t="s">
        <v>1225</v>
      </c>
      <c r="D633" s="1" t="s">
        <v>1226</v>
      </c>
      <c r="E633" s="1" t="n">
        <v>3</v>
      </c>
      <c r="F633" s="0" t="s">
        <v>1214</v>
      </c>
    </row>
    <row r="634" customFormat="false" ht="12.75" hidden="false" customHeight="false" outlineLevel="0" collapsed="false">
      <c r="A634" s="1" t="n">
        <v>535880</v>
      </c>
      <c r="C634" s="0" t="s">
        <v>1227</v>
      </c>
      <c r="D634" s="1" t="n">
        <v>140</v>
      </c>
      <c r="E634" s="1" t="n">
        <v>1</v>
      </c>
      <c r="F634" s="0" t="s">
        <v>32</v>
      </c>
    </row>
    <row r="635" customFormat="false" ht="12.75" hidden="false" customHeight="false" outlineLevel="0" collapsed="false">
      <c r="A635" s="1" t="n">
        <v>535880</v>
      </c>
      <c r="C635" s="0" t="s">
        <v>1227</v>
      </c>
      <c r="D635" s="1" t="n">
        <v>370</v>
      </c>
      <c r="E635" s="1" t="n">
        <v>1</v>
      </c>
      <c r="F635" s="0" t="s">
        <v>754</v>
      </c>
    </row>
    <row r="636" customFormat="false" ht="12.75" hidden="false" customHeight="false" outlineLevel="0" collapsed="false">
      <c r="A636" s="1" t="n">
        <v>538572</v>
      </c>
      <c r="C636" s="35" t="s">
        <v>1221</v>
      </c>
      <c r="D636" s="1" t="s">
        <v>1222</v>
      </c>
      <c r="E636" s="1" t="n">
        <v>2</v>
      </c>
      <c r="F636" s="0" t="s">
        <v>32</v>
      </c>
      <c r="G636" s="0" t="s">
        <v>1223</v>
      </c>
    </row>
    <row r="637" customFormat="false" ht="12.75" hidden="false" customHeight="false" outlineLevel="0" collapsed="false">
      <c r="A637" s="1" t="n">
        <v>538573</v>
      </c>
      <c r="C637" s="0" t="s">
        <v>1224</v>
      </c>
      <c r="D637" s="1" t="s">
        <v>1222</v>
      </c>
      <c r="E637" s="1" t="n">
        <v>3</v>
      </c>
      <c r="F637" s="0" t="s">
        <v>32</v>
      </c>
    </row>
    <row r="638" customFormat="false" ht="12.75" hidden="false" customHeight="false" outlineLevel="0" collapsed="false">
      <c r="A638" s="1" t="n">
        <v>536664</v>
      </c>
      <c r="C638" s="0" t="s">
        <v>1228</v>
      </c>
      <c r="D638" s="1" t="s">
        <v>1229</v>
      </c>
      <c r="E638" s="1" t="n">
        <v>1</v>
      </c>
      <c r="F638" s="0" t="s">
        <v>32</v>
      </c>
    </row>
    <row r="639" customFormat="false" ht="12.75" hidden="false" customHeight="false" outlineLevel="0" collapsed="false">
      <c r="A639" s="1" t="n">
        <v>536665</v>
      </c>
      <c r="C639" s="0" t="s">
        <v>1230</v>
      </c>
      <c r="D639" s="1" t="s">
        <v>1229</v>
      </c>
      <c r="E639" s="1" t="n">
        <v>2</v>
      </c>
      <c r="F639" s="0" t="s">
        <v>32</v>
      </c>
    </row>
    <row r="640" customFormat="false" ht="12.75" hidden="false" customHeight="false" outlineLevel="0" collapsed="false">
      <c r="A640" s="1" t="n">
        <v>536665</v>
      </c>
      <c r="C640" s="0" t="s">
        <v>1230</v>
      </c>
      <c r="D640" s="1" t="n">
        <v>90</v>
      </c>
      <c r="E640" s="1" t="n">
        <v>1</v>
      </c>
      <c r="F640" s="0" t="s">
        <v>1231</v>
      </c>
    </row>
    <row r="641" s="19" customFormat="true" ht="12.75" hidden="false" customHeight="false" outlineLevel="0" collapsed="false">
      <c r="A641" s="18" t="n">
        <v>527089</v>
      </c>
      <c r="B641" s="18"/>
      <c r="C641" s="19" t="s">
        <v>1232</v>
      </c>
      <c r="D641" s="18" t="n">
        <v>43</v>
      </c>
      <c r="E641" s="18" t="n">
        <v>5</v>
      </c>
      <c r="W641" s="18"/>
    </row>
    <row r="642" s="19" customFormat="true" ht="12.75" hidden="false" customHeight="false" outlineLevel="0" collapsed="false">
      <c r="A642" s="18" t="n">
        <v>527089</v>
      </c>
      <c r="B642" s="18"/>
      <c r="C642" s="19" t="s">
        <v>1232</v>
      </c>
      <c r="D642" s="18" t="n">
        <v>30</v>
      </c>
      <c r="E642" s="18" t="s">
        <v>410</v>
      </c>
      <c r="F642" s="19" t="s">
        <v>32</v>
      </c>
      <c r="W642" s="18"/>
    </row>
    <row r="643" s="19" customFormat="true" ht="12.75" hidden="false" customHeight="false" outlineLevel="0" collapsed="false">
      <c r="A643" s="18" t="n">
        <v>527088</v>
      </c>
      <c r="B643" s="18"/>
      <c r="C643" s="19" t="s">
        <v>1233</v>
      </c>
      <c r="D643" s="18" t="n">
        <v>28</v>
      </c>
      <c r="E643" s="18" t="n">
        <v>1</v>
      </c>
      <c r="G643" s="19" t="s">
        <v>1234</v>
      </c>
      <c r="W643" s="18"/>
    </row>
    <row r="644" s="19" customFormat="true" ht="12.75" hidden="false" customHeight="false" outlineLevel="0" collapsed="false">
      <c r="A644" s="18" t="n">
        <v>524837</v>
      </c>
      <c r="B644" s="18"/>
      <c r="C644" s="19" t="s">
        <v>1235</v>
      </c>
      <c r="D644" s="18" t="n">
        <v>28</v>
      </c>
      <c r="E644" s="18" t="n">
        <v>8</v>
      </c>
      <c r="F644" s="19" t="s">
        <v>1236</v>
      </c>
      <c r="W644" s="18"/>
    </row>
    <row r="645" s="19" customFormat="true" ht="12.75" hidden="false" customHeight="false" outlineLevel="0" collapsed="false">
      <c r="A645" s="18"/>
      <c r="B645" s="18"/>
      <c r="D645" s="18"/>
      <c r="E645" s="18"/>
      <c r="W645" s="18"/>
    </row>
    <row r="646" customFormat="false" ht="12.75" hidden="false" customHeight="false" outlineLevel="0" collapsed="false">
      <c r="B646" s="7" t="s">
        <v>1237</v>
      </c>
      <c r="C646" s="10" t="s">
        <v>1238</v>
      </c>
    </row>
    <row r="647" customFormat="false" ht="12.75" hidden="false" customHeight="false" outlineLevel="0" collapsed="false">
      <c r="A647" s="1" t="n">
        <v>527645</v>
      </c>
      <c r="B647" s="7"/>
      <c r="C647" s="14" t="s">
        <v>1239</v>
      </c>
      <c r="D647" s="1" t="s">
        <v>206</v>
      </c>
      <c r="E647" s="1" t="n">
        <v>1</v>
      </c>
    </row>
    <row r="648" customFormat="false" ht="12.75" hidden="false" customHeight="false" outlineLevel="0" collapsed="false">
      <c r="A648" s="1" t="n">
        <v>527591</v>
      </c>
      <c r="B648" s="7"/>
      <c r="C648" s="14" t="s">
        <v>1240</v>
      </c>
      <c r="D648" s="1" t="s">
        <v>206</v>
      </c>
      <c r="E648" s="1" t="n">
        <v>1</v>
      </c>
    </row>
    <row r="649" customFormat="false" ht="12.75" hidden="false" customHeight="false" outlineLevel="0" collapsed="false">
      <c r="A649" s="1" t="n">
        <v>510799</v>
      </c>
      <c r="B649" s="1" t="s">
        <v>1241</v>
      </c>
      <c r="C649" s="0" t="s">
        <v>1242</v>
      </c>
      <c r="D649" s="1" t="n">
        <v>34</v>
      </c>
      <c r="E649" s="1" t="n">
        <v>2</v>
      </c>
    </row>
    <row r="650" customFormat="false" ht="12.75" hidden="false" customHeight="false" outlineLevel="0" collapsed="false">
      <c r="A650" s="1" t="n">
        <v>518178</v>
      </c>
      <c r="B650" s="1" t="s">
        <v>1243</v>
      </c>
      <c r="C650" s="0" t="s">
        <v>1244</v>
      </c>
      <c r="D650" s="1" t="n">
        <v>65</v>
      </c>
      <c r="E650" s="1" t="n">
        <v>1</v>
      </c>
      <c r="F650" s="0" t="s">
        <v>32</v>
      </c>
    </row>
    <row r="651" customFormat="false" ht="12.75" hidden="false" customHeight="false" outlineLevel="0" collapsed="false">
      <c r="A651" s="1" t="n">
        <v>518178</v>
      </c>
      <c r="B651" s="1" t="s">
        <v>1243</v>
      </c>
      <c r="C651" s="0" t="s">
        <v>1245</v>
      </c>
      <c r="D651" s="1" t="n">
        <v>105</v>
      </c>
      <c r="E651" s="1" t="n">
        <v>1</v>
      </c>
    </row>
    <row r="652" customFormat="false" ht="12.75" hidden="false" customHeight="false" outlineLevel="0" collapsed="false">
      <c r="A652" s="1" t="n">
        <v>536744</v>
      </c>
      <c r="C652" s="10" t="s">
        <v>1246</v>
      </c>
      <c r="D652" s="1" t="n">
        <v>289</v>
      </c>
      <c r="E652" s="1" t="n">
        <v>0</v>
      </c>
      <c r="F652" s="0" t="s">
        <v>1247</v>
      </c>
      <c r="G652" s="0" t="s">
        <v>1248</v>
      </c>
    </row>
    <row r="653" customFormat="false" ht="12.75" hidden="false" customHeight="false" outlineLevel="0" collapsed="false">
      <c r="C653" s="0" t="s">
        <v>1249</v>
      </c>
      <c r="D653" s="1" t="n">
        <v>40</v>
      </c>
      <c r="E653" s="1" t="n">
        <v>1</v>
      </c>
      <c r="F653" s="0" t="s">
        <v>32</v>
      </c>
      <c r="G653" s="0" t="s">
        <v>1250</v>
      </c>
    </row>
    <row r="654" customFormat="false" ht="12.75" hidden="false" customHeight="false" outlineLevel="0" collapsed="false">
      <c r="C654" s="14" t="s">
        <v>1251</v>
      </c>
      <c r="D654" s="1" t="n">
        <v>25</v>
      </c>
      <c r="E654" s="1" t="n">
        <v>1</v>
      </c>
    </row>
    <row r="655" customFormat="false" ht="12.75" hidden="false" customHeight="false" outlineLevel="0" collapsed="false">
      <c r="B655" s="8" t="s">
        <v>1252</v>
      </c>
      <c r="C655" s="0" t="s">
        <v>1253</v>
      </c>
      <c r="D655" s="1" t="n">
        <v>150</v>
      </c>
      <c r="E655" s="1" t="n">
        <v>1</v>
      </c>
      <c r="W655" s="0"/>
    </row>
    <row r="656" customFormat="false" ht="12.75" hidden="false" customHeight="false" outlineLevel="0" collapsed="false">
      <c r="B656" s="8"/>
      <c r="W656" s="0"/>
    </row>
    <row r="657" customFormat="false" ht="12.75" hidden="false" customHeight="false" outlineLevel="0" collapsed="false">
      <c r="B657" s="7" t="s">
        <v>1254</v>
      </c>
      <c r="C657" s="10" t="s">
        <v>1255</v>
      </c>
      <c r="W657" s="0"/>
    </row>
    <row r="658" customFormat="false" ht="12.75" hidden="false" customHeight="false" outlineLevel="0" collapsed="false">
      <c r="B658" s="1" t="s">
        <v>1256</v>
      </c>
      <c r="C658" s="0" t="s">
        <v>1257</v>
      </c>
      <c r="D658" s="1" t="s">
        <v>1258</v>
      </c>
      <c r="E658" s="1" t="s">
        <v>1259</v>
      </c>
      <c r="F658" s="1" t="s">
        <v>814</v>
      </c>
    </row>
    <row r="659" customFormat="false" ht="12.75" hidden="false" customHeight="false" outlineLevel="0" collapsed="false">
      <c r="B659" s="1" t="s">
        <v>1260</v>
      </c>
      <c r="C659" s="0" t="s">
        <v>1261</v>
      </c>
      <c r="F659" s="1"/>
    </row>
    <row r="660" customFormat="false" ht="12.75" hidden="false" customHeight="false" outlineLevel="0" collapsed="false">
      <c r="B660" s="1" t="s">
        <v>1262</v>
      </c>
      <c r="C660" s="0" t="s">
        <v>1263</v>
      </c>
      <c r="F660" s="1"/>
    </row>
    <row r="661" customFormat="false" ht="12.75" hidden="false" customHeight="false" outlineLevel="0" collapsed="false">
      <c r="C661" s="6" t="s">
        <v>1264</v>
      </c>
    </row>
    <row r="662" customFormat="false" ht="12.75" hidden="false" customHeight="false" outlineLevel="0" collapsed="false">
      <c r="C662" s="5" t="s">
        <v>1265</v>
      </c>
    </row>
    <row r="663" customFormat="false" ht="12.75" hidden="false" customHeight="false" outlineLevel="0" collapsed="false">
      <c r="C663" s="5" t="s">
        <v>1266</v>
      </c>
    </row>
    <row r="664" customFormat="false" ht="12.75" hidden="false" customHeight="false" outlineLevel="0" collapsed="false">
      <c r="C664" s="5" t="s">
        <v>1267</v>
      </c>
    </row>
    <row r="665" customFormat="false" ht="12.75" hidden="false" customHeight="false" outlineLevel="0" collapsed="false">
      <c r="C665" s="5" t="s">
        <v>1268</v>
      </c>
    </row>
    <row r="666" customFormat="false" ht="12.75" hidden="false" customHeight="false" outlineLevel="0" collapsed="false">
      <c r="C666" s="5" t="s">
        <v>1269</v>
      </c>
    </row>
    <row r="667" customFormat="false" ht="12.75" hidden="false" customHeight="false" outlineLevel="0" collapsed="false">
      <c r="C667" s="5"/>
    </row>
    <row r="668" customFormat="false" ht="12.75" hidden="false" customHeight="false" outlineLevel="0" collapsed="false">
      <c r="C668" s="5" t="s">
        <v>1270</v>
      </c>
      <c r="D668" s="1" t="n">
        <v>65</v>
      </c>
      <c r="E668" s="1" t="n">
        <v>1</v>
      </c>
      <c r="F668" s="0" t="s">
        <v>1205</v>
      </c>
    </row>
    <row r="670" customFormat="false" ht="12.75" hidden="false" customHeight="false" outlineLevel="0" collapsed="false">
      <c r="A670" s="13"/>
      <c r="B670" s="13"/>
      <c r="C670" s="10" t="s">
        <v>1271</v>
      </c>
      <c r="D670" s="1" t="n">
        <v>360</v>
      </c>
      <c r="E670" s="1" t="s">
        <v>1272</v>
      </c>
      <c r="W670" s="13"/>
    </row>
    <row r="671" customFormat="false" ht="12.75" hidden="false" customHeight="false" outlineLevel="0" collapsed="false">
      <c r="A671" s="13"/>
      <c r="B671" s="13"/>
      <c r="C671" s="10" t="s">
        <v>1273</v>
      </c>
      <c r="D671" s="1" t="s">
        <v>206</v>
      </c>
      <c r="W671" s="13"/>
    </row>
    <row r="673" customFormat="false" ht="12.75" hidden="false" customHeight="false" outlineLevel="0" collapsed="false">
      <c r="C673" s="6"/>
      <c r="E673" s="13"/>
      <c r="F673" s="31"/>
    </row>
    <row r="674" customFormat="false" ht="12.75" hidden="false" customHeight="false" outlineLevel="0" collapsed="false">
      <c r="C674" s="6" t="s">
        <v>1274</v>
      </c>
      <c r="E674" s="13"/>
      <c r="F674" s="9"/>
    </row>
    <row r="675" customFormat="false" ht="12.75" hidden="false" customHeight="false" outlineLevel="0" collapsed="false">
      <c r="C675" s="9"/>
      <c r="E675" s="13"/>
      <c r="F675" s="9"/>
    </row>
    <row r="676" customFormat="false" ht="12.75" hidden="false" customHeight="false" outlineLevel="0" collapsed="false">
      <c r="C676" s="6" t="s">
        <v>1275</v>
      </c>
      <c r="E676" s="13"/>
      <c r="F676" s="9"/>
    </row>
    <row r="677" customFormat="false" ht="12.75" hidden="false" customHeight="false" outlineLevel="0" collapsed="false">
      <c r="C677" s="6" t="s">
        <v>1276</v>
      </c>
      <c r="E677" s="13"/>
      <c r="F677" s="9"/>
    </row>
    <row r="678" customFormat="false" ht="15" hidden="false" customHeight="false" outlineLevel="0" collapsed="false">
      <c r="C678" s="36"/>
      <c r="E678" s="13"/>
      <c r="F678" s="9"/>
    </row>
    <row r="679" customFormat="false" ht="12.75" hidden="false" customHeight="false" outlineLevel="0" collapsed="false">
      <c r="C679" s="37" t="s">
        <v>1277</v>
      </c>
      <c r="E679" s="13"/>
      <c r="F679" s="9"/>
    </row>
    <row r="680" customFormat="false" ht="12.75" hidden="false" customHeight="false" outlineLevel="0" collapsed="false">
      <c r="C680" s="9"/>
      <c r="E680" s="13"/>
      <c r="F680" s="9"/>
    </row>
    <row r="681" customFormat="false" ht="15.75" hidden="false" customHeight="false" outlineLevel="0" collapsed="false">
      <c r="C681" s="4" t="s">
        <v>1278</v>
      </c>
      <c r="E681" s="13"/>
      <c r="F681" s="9"/>
    </row>
    <row r="682" customFormat="false" ht="14.25" hidden="false" customHeight="false" outlineLevel="0" collapsed="false">
      <c r="C682" s="38" t="s">
        <v>1279</v>
      </c>
      <c r="E682" s="13"/>
      <c r="F682" s="9"/>
    </row>
    <row r="683" customFormat="false" ht="12.75" hidden="false" customHeight="false" outlineLevel="0" collapsed="false">
      <c r="C683" s="5" t="s">
        <v>1280</v>
      </c>
      <c r="E683" s="13"/>
      <c r="F683" s="9"/>
    </row>
    <row r="684" customFormat="false" ht="12.75" hidden="false" customHeight="false" outlineLevel="0" collapsed="false">
      <c r="C684" s="39" t="s">
        <v>1281</v>
      </c>
      <c r="E684" s="13"/>
      <c r="F684" s="9"/>
    </row>
    <row r="686" customFormat="false" ht="15" hidden="false" customHeight="false" outlineLevel="0" collapsed="false">
      <c r="C686" s="40" t="s">
        <v>1282</v>
      </c>
    </row>
  </sheetData>
  <hyperlinks>
    <hyperlink ref="C636" r:id="rId1" display="Stoßstangenecke re.hi "/>
    <hyperlink ref="C684" r:id="rId2" display="karel@ford-oldtimer.eu"/>
  </hyperlinks>
  <printOptions headings="false" gridLines="false" gridLinesSet="true" horizontalCentered="false" verticalCentered="false"/>
  <pageMargins left="0.240277777777778" right="0.190277777777778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0-08-22T14:18:30Z</dcterms:created>
  <dc:creator>karel</dc:creator>
  <dc:description/>
  <dc:language>en-US</dc:language>
  <cp:lastModifiedBy>Exl</cp:lastModifiedBy>
  <cp:lastPrinted>2012-11-08T18:42:58Z</cp:lastPrinted>
  <dcterms:modified xsi:type="dcterms:W3CDTF">2022-12-27T18:19:24Z</dcterms:modified>
  <cp:revision>0</cp:revision>
  <dc:subject/>
  <dc:title/>
</cp:coreProperties>
</file>